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etérant" sheetId="1" state="visible" r:id="rId2"/>
    <sheet name="Senior1" sheetId="2" state="visible" r:id="rId3"/>
    <sheet name="Senior2" sheetId="3" state="visible" r:id="rId4"/>
    <sheet name="Senior3" sheetId="4" state="visible" r:id="rId5"/>
    <sheet name="Jeu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254">
  <si>
    <t xml:space="preserve">Vétéran Libre Homme</t>
  </si>
  <si>
    <t xml:space="preserve">ACR     11/03</t>
  </si>
  <si>
    <t xml:space="preserve">DTZ      1/04</t>
  </si>
  <si>
    <t xml:space="preserve">CDC     22/04</t>
  </si>
  <si>
    <t xml:space="preserve">LAC    13/05</t>
  </si>
  <si>
    <t xml:space="preserve">FAB     27/05</t>
  </si>
  <si>
    <t xml:space="preserve">CAP  24/06</t>
  </si>
  <si>
    <t xml:space="preserve">ADR    26/08</t>
  </si>
  <si>
    <t xml:space="preserve">Maubeuge 1/7</t>
  </si>
  <si>
    <t xml:space="preserve">AGC   09/09</t>
  </si>
  <si>
    <t xml:space="preserve">ACE     23/09</t>
  </si>
  <si>
    <t xml:space="preserve">Sangliers</t>
  </si>
  <si>
    <t xml:space="preserve">VAN HOUTE  Jean</t>
  </si>
  <si>
    <t xml:space="preserve">N°</t>
  </si>
  <si>
    <t xml:space="preserve">Nom &amp; Prénom</t>
  </si>
  <si>
    <t xml:space="preserve">Club</t>
  </si>
  <si>
    <t xml:space="preserve">M</t>
  </si>
  <si>
    <t xml:space="preserve">P</t>
  </si>
  <si>
    <t xml:space="preserve">Tot</t>
  </si>
  <si>
    <t xml:space="preserve">Total</t>
  </si>
  <si>
    <t xml:space="preserve">Top 6</t>
  </si>
  <si>
    <t xml:space="preserve">BAELE  Lucien</t>
  </si>
  <si>
    <t xml:space="preserve">DTZ</t>
  </si>
  <si>
    <t xml:space="preserve">HEYEN  Louis</t>
  </si>
  <si>
    <t xml:space="preserve">AGC</t>
  </si>
  <si>
    <t xml:space="preserve"> </t>
  </si>
  <si>
    <t xml:space="preserve">GOOSSE Philippe</t>
  </si>
  <si>
    <t xml:space="preserve">ADR</t>
  </si>
  <si>
    <t xml:space="preserve">De Wever Jan</t>
  </si>
  <si>
    <t xml:space="preserve">OLM</t>
  </si>
  <si>
    <t xml:space="preserve">Van Clemen  Alfons</t>
  </si>
  <si>
    <t xml:space="preserve">LID</t>
  </si>
  <si>
    <t xml:space="preserve">HOORNAERT  Christian</t>
  </si>
  <si>
    <t xml:space="preserve">ARC</t>
  </si>
  <si>
    <t xml:space="preserve">HENRY  Alain</t>
  </si>
  <si>
    <t xml:space="preserve">ADS</t>
  </si>
  <si>
    <t xml:space="preserve">Vétéran Libre Dame</t>
  </si>
  <si>
    <t xml:space="preserve">Vétéran Compound Homme</t>
  </si>
  <si>
    <t xml:space="preserve">HENON François</t>
  </si>
  <si>
    <t xml:space="preserve">BILLEN  Francis</t>
  </si>
  <si>
    <t xml:space="preserve">CULOT  Bernard</t>
  </si>
  <si>
    <t xml:space="preserve">LEFEVRE Philippe</t>
  </si>
  <si>
    <t xml:space="preserve">Vétéran Compound Dame</t>
  </si>
  <si>
    <t xml:space="preserve">BARON RAYMONDE</t>
  </si>
  <si>
    <t xml:space="preserve">BRAUD  Viviane</t>
  </si>
  <si>
    <t xml:space="preserve">CDC</t>
  </si>
  <si>
    <t xml:space="preserve">Vétéran Classique Homme</t>
  </si>
  <si>
    <t xml:space="preserve">LEGAYE Lambert</t>
  </si>
  <si>
    <t xml:space="preserve">VANDERBERGHE Daniel</t>
  </si>
  <si>
    <t xml:space="preserve">CAB</t>
  </si>
  <si>
    <t xml:space="preserve">ETIENNE  Jean-Marie</t>
  </si>
  <si>
    <t xml:space="preserve">BRAUD  Jacky</t>
  </si>
  <si>
    <t xml:space="preserve">MEYER  Johan</t>
  </si>
  <si>
    <t xml:space="preserve">PIERMAN  Christian</t>
  </si>
  <si>
    <t xml:space="preserve">HARTERT François</t>
  </si>
  <si>
    <t xml:space="preserve">WILLEMS Henri</t>
  </si>
  <si>
    <t xml:space="preserve">DEVOCHT Marcel</t>
  </si>
  <si>
    <t xml:space="preserve">DAE</t>
  </si>
  <si>
    <t xml:space="preserve">FAFRA  Laurent</t>
  </si>
  <si>
    <t xml:space="preserve">ACE</t>
  </si>
  <si>
    <t xml:space="preserve">BORGMANS  Luc</t>
  </si>
  <si>
    <t xml:space="preserve">Vétéran Classique Dame</t>
  </si>
  <si>
    <t xml:space="preserve">DECLERCQ Cathy</t>
  </si>
  <si>
    <t xml:space="preserve">DECLERCQ  Cathy</t>
  </si>
  <si>
    <t xml:space="preserve">Vétéran Longbow Homme</t>
  </si>
  <si>
    <t xml:space="preserve">DUBOIS  Francis</t>
  </si>
  <si>
    <t xml:space="preserve">GODERIS Claude</t>
  </si>
  <si>
    <t xml:space="preserve">INI</t>
  </si>
  <si>
    <t xml:space="preserve">POUSSART Laurent</t>
  </si>
  <si>
    <t xml:space="preserve">LEMAIRE Pierre-Jacques</t>
  </si>
  <si>
    <t xml:space="preserve">ABA</t>
  </si>
  <si>
    <t xml:space="preserve">EELBO  Marc</t>
  </si>
  <si>
    <t xml:space="preserve">FAB</t>
  </si>
  <si>
    <t xml:space="preserve">GAUCHER Jean-Louis</t>
  </si>
  <si>
    <t xml:space="preserve">RONDEUX  Pol</t>
  </si>
  <si>
    <t xml:space="preserve">Vétéran Longbow Dame</t>
  </si>
  <si>
    <t xml:space="preserve">BARON Raymonde</t>
  </si>
  <si>
    <t xml:space="preserve">BARON  Raymonde</t>
  </si>
  <si>
    <t xml:space="preserve">Senior Libre Homme</t>
  </si>
  <si>
    <t xml:space="preserve">SULEAU Serge</t>
  </si>
  <si>
    <t xml:space="preserve">CROL  Yves</t>
  </si>
  <si>
    <t xml:space="preserve">EAC</t>
  </si>
  <si>
    <t xml:space="preserve">CLOTUCHE Pierre </t>
  </si>
  <si>
    <t xml:space="preserve">PUTTEMAN  Joris</t>
  </si>
  <si>
    <t xml:space="preserve">BOUCHEZ  Freddy</t>
  </si>
  <si>
    <t xml:space="preserve">COLLART  Albert</t>
  </si>
  <si>
    <t xml:space="preserve">GREGOIRE  Cyrille</t>
  </si>
  <si>
    <t xml:space="preserve">HARBICKI  Michel</t>
  </si>
  <si>
    <t xml:space="preserve">GOMEZ  Alfons</t>
  </si>
  <si>
    <t xml:space="preserve">SMIT  Michel</t>
  </si>
  <si>
    <t xml:space="preserve">BOEUR Serge</t>
  </si>
  <si>
    <t xml:space="preserve">HOUBRIX  Marc</t>
  </si>
  <si>
    <t xml:space="preserve">FRYNS  Jean-Nicolas</t>
  </si>
  <si>
    <t xml:space="preserve">CRAESSAERTS  Luc</t>
  </si>
  <si>
    <t xml:space="preserve">DELSUPEXHE Serge</t>
  </si>
  <si>
    <t xml:space="preserve">BREMY  Cédric</t>
  </si>
  <si>
    <t xml:space="preserve">LAC</t>
  </si>
  <si>
    <t xml:space="preserve">SCHOUTEDE Renault</t>
  </si>
  <si>
    <t xml:space="preserve">CREME  Michel</t>
  </si>
  <si>
    <t xml:space="preserve">BEERENS  Robert</t>
  </si>
  <si>
    <t xml:space="preserve">MEYER Christophe</t>
  </si>
  <si>
    <t xml:space="preserve">VERMOSEN  François</t>
  </si>
  <si>
    <t xml:space="preserve">DEH</t>
  </si>
  <si>
    <t xml:space="preserve">FISSERS Josy</t>
  </si>
  <si>
    <t xml:space="preserve">ROPE  Beerens</t>
  </si>
  <si>
    <t xml:space="preserve">SCHEPERS Guido</t>
  </si>
  <si>
    <t xml:space="preserve">ESE</t>
  </si>
  <si>
    <t xml:space="preserve">Senior Libre Dame</t>
  </si>
  <si>
    <t xml:space="preserve">BUYSSE Cindy</t>
  </si>
  <si>
    <t xml:space="preserve">LE BOULANGER Virginie</t>
  </si>
  <si>
    <t xml:space="preserve">Senior Compound Homme</t>
  </si>
  <si>
    <t xml:space="preserve">MARSIN Thierry</t>
  </si>
  <si>
    <t xml:space="preserve">COLLET  Jean-Marc</t>
  </si>
  <si>
    <t xml:space="preserve">HUBERTY Eddy</t>
  </si>
  <si>
    <t xml:space="preserve">MELLET Louis</t>
  </si>
  <si>
    <t xml:space="preserve">MORELLE  Stéphane</t>
  </si>
  <si>
    <t xml:space="preserve">BOUCHEZ Stéphan</t>
  </si>
  <si>
    <t xml:space="preserve">GAUDRON Bernard</t>
  </si>
  <si>
    <t xml:space="preserve">GERARD  Roger</t>
  </si>
  <si>
    <t xml:space="preserve">CANNATA  Michel</t>
  </si>
  <si>
    <t xml:space="preserve">KLOMP  Jos</t>
  </si>
  <si>
    <t xml:space="preserve">ACR</t>
  </si>
  <si>
    <t xml:space="preserve">406???</t>
  </si>
  <si>
    <t xml:space="preserve">CANNATA  Salvator</t>
  </si>
  <si>
    <t xml:space="preserve">Senior Compound Dame</t>
  </si>
  <si>
    <t xml:space="preserve">1215 ROBERT Dominique</t>
  </si>
  <si>
    <t xml:space="preserve">ROBERT Dominique</t>
  </si>
  <si>
    <t xml:space="preserve">WIRTGEN Françoise</t>
  </si>
  <si>
    <t xml:space="preserve">Meilleurs Scores de la Catégorie</t>
  </si>
  <si>
    <t xml:space="preserve">Senior Classique Homme</t>
  </si>
  <si>
    <t xml:space="preserve">BRUSSELMAN Alain</t>
  </si>
  <si>
    <t xml:space="preserve">Puttemans Pieter</t>
  </si>
  <si>
    <t xml:space="preserve">BUNGENEERS Daniel</t>
  </si>
  <si>
    <t xml:space="preserve">DELBEUCK  Paul</t>
  </si>
  <si>
    <t xml:space="preserve">CAP</t>
  </si>
  <si>
    <t xml:space="preserve">DETAILLE José</t>
  </si>
  <si>
    <t xml:space="preserve">LIE</t>
  </si>
  <si>
    <t xml:space="preserve">HEINE  Jean-Marc</t>
  </si>
  <si>
    <t xml:space="preserve">LEONARD Michel</t>
  </si>
  <si>
    <t xml:space="preserve">LAMOTTE  Jean-Michel</t>
  </si>
  <si>
    <t xml:space="preserve">DIDIER  Yves</t>
  </si>
  <si>
    <t xml:space="preserve">RADOUX Jean</t>
  </si>
  <si>
    <t xml:space="preserve">GADEYNE  Roger</t>
  </si>
  <si>
    <t xml:space="preserve">SCHILS Edgard</t>
  </si>
  <si>
    <t xml:space="preserve">GODERIS Willy</t>
  </si>
  <si>
    <t xml:space="preserve">VANDER STRAETEN Bruno</t>
  </si>
  <si>
    <t xml:space="preserve">STEPHANY  Marc</t>
  </si>
  <si>
    <t xml:space="preserve">VANDERHEYDEN Bernard</t>
  </si>
  <si>
    <t xml:space="preserve">CMA</t>
  </si>
  <si>
    <t xml:space="preserve">VAN VLAENDEREN Michel</t>
  </si>
  <si>
    <t xml:space="preserve">ABC</t>
  </si>
  <si>
    <t xml:space="preserve">DECERF  Pierre</t>
  </si>
  <si>
    <t xml:space="preserve">BAUDOUX  Amaury</t>
  </si>
  <si>
    <t xml:space="preserve">ANDOT  Jean-Noël</t>
  </si>
  <si>
    <t xml:space="preserve">Senior Classique Dame</t>
  </si>
  <si>
    <t xml:space="preserve">RAHIER Angélique</t>
  </si>
  <si>
    <t xml:space="preserve">DEPREZ Christelle</t>
  </si>
  <si>
    <t xml:space="preserve">ROPPE  Nathalie</t>
  </si>
  <si>
    <t xml:space="preserve">HERUELLE  Myriam</t>
  </si>
  <si>
    <t xml:space="preserve">Senior Chasse Homme</t>
  </si>
  <si>
    <t xml:space="preserve">VERRIER Serge</t>
  </si>
  <si>
    <t xml:space="preserve">PUTTEMANS Pieter</t>
  </si>
  <si>
    <t xml:space="preserve">ARNOULD  Dany</t>
  </si>
  <si>
    <t xml:space="preserve">DUYCK Claude</t>
  </si>
  <si>
    <t xml:space="preserve">MAHY  Olivier</t>
  </si>
  <si>
    <t xml:space="preserve">FRISSCHEN  Michel</t>
  </si>
  <si>
    <t xml:space="preserve">BRICHARD Alain</t>
  </si>
  <si>
    <t xml:space="preserve">BULACH  Thierry</t>
  </si>
  <si>
    <t xml:space="preserve">DOURT Stephan</t>
  </si>
  <si>
    <t xml:space="preserve">SCHELSTRAETE Willem</t>
  </si>
  <si>
    <t xml:space="preserve">LENZINI  Errico</t>
  </si>
  <si>
    <t xml:space="preserve">VAN OPSTAL Frederic</t>
  </si>
  <si>
    <t xml:space="preserve">STEPHEN  Philippe</t>
  </si>
  <si>
    <t xml:space="preserve">CAD</t>
  </si>
  <si>
    <t xml:space="preserve">FRANCK  Michel</t>
  </si>
  <si>
    <t xml:space="preserve">Campagnolo Stéphane</t>
  </si>
  <si>
    <t xml:space="preserve">CHEVALIER Jean-Marc</t>
  </si>
  <si>
    <t xml:space="preserve">VERHAES Gaus</t>
  </si>
  <si>
    <t xml:space="preserve">VAN DER HEYDEN Franck</t>
  </si>
  <si>
    <t xml:space="preserve">Senior Chasse Dame</t>
  </si>
  <si>
    <t xml:space="preserve">BOXHO  Claudine</t>
  </si>
  <si>
    <t xml:space="preserve">TOUSSAINT Mireille</t>
  </si>
  <si>
    <t xml:space="preserve">VERLAINE Fabienne</t>
  </si>
  <si>
    <t xml:space="preserve">HENRICHMANN Gerlinde</t>
  </si>
  <si>
    <t xml:space="preserve">HERVELLE  Myriam</t>
  </si>
  <si>
    <t xml:space="preserve">Senior Longbow Homme</t>
  </si>
  <si>
    <t xml:space="preserve">VERRIER  Serge</t>
  </si>
  <si>
    <t xml:space="preserve">LAURENT Nicolas</t>
  </si>
  <si>
    <t xml:space="preserve">GOBERT  Pascal</t>
  </si>
  <si>
    <t xml:space="preserve">GRECCO  Joseph</t>
  </si>
  <si>
    <t xml:space="preserve">RADERMECKER  Marc</t>
  </si>
  <si>
    <t xml:space="preserve">RAMIOULLE  Thierry</t>
  </si>
  <si>
    <t xml:space="preserve">VAN MALDER  Patrick</t>
  </si>
  <si>
    <t xml:space="preserve">BARBIER Jean-Louis</t>
  </si>
  <si>
    <t xml:space="preserve">CAC</t>
  </si>
  <si>
    <t xml:space="preserve">DAGONNIER Erik</t>
  </si>
  <si>
    <t xml:space="preserve">VAN OPSTAL Frédéric</t>
  </si>
  <si>
    <t xml:space="preserve">WESEL Bernard</t>
  </si>
  <si>
    <t xml:space="preserve">ASB</t>
  </si>
  <si>
    <t xml:space="preserve">COLLART Albert</t>
  </si>
  <si>
    <t xml:space="preserve">MARTINEZ  José</t>
  </si>
  <si>
    <t xml:space="preserve">DEPASSE  Philippe</t>
  </si>
  <si>
    <t xml:space="preserve">Senior Longbow Dame</t>
  </si>
  <si>
    <t xml:space="preserve">BOXHO Claudine</t>
  </si>
  <si>
    <t xml:space="preserve">BERTRUDE  Olivia</t>
  </si>
  <si>
    <t xml:space="preserve">DELVAUX  Annick</t>
  </si>
  <si>
    <t xml:space="preserve">ANTHIERENS Muriel</t>
  </si>
  <si>
    <t xml:space="preserve">Jeune Libre Homme</t>
  </si>
  <si>
    <t xml:space="preserve">LEFEVRE Pierre</t>
  </si>
  <si>
    <t xml:space="preserve">Bleu / Rouge</t>
  </si>
  <si>
    <t xml:space="preserve">CROL Jannick</t>
  </si>
  <si>
    <t xml:space="preserve">Blanc / Vert</t>
  </si>
  <si>
    <t xml:space="preserve">CROL  Jannick</t>
  </si>
  <si>
    <t xml:space="preserve">GERARD Steve</t>
  </si>
  <si>
    <t xml:space="preserve">WESEL  Randy</t>
  </si>
  <si>
    <t xml:space="preserve">Jeune Libre Dame</t>
  </si>
  <si>
    <t xml:space="preserve">ACE     16/09</t>
  </si>
  <si>
    <t xml:space="preserve">DESSOY Catheline</t>
  </si>
  <si>
    <t xml:space="preserve">Jeune Compound Homme</t>
  </si>
  <si>
    <t xml:space="preserve">AGC      10/06</t>
  </si>
  <si>
    <t xml:space="preserve">CAP    24/06</t>
  </si>
  <si>
    <t xml:space="preserve">ADR      26/08</t>
  </si>
  <si>
    <t xml:space="preserve">DESTINE Geoffrey</t>
  </si>
  <si>
    <t xml:space="preserve">MOUTON François</t>
  </si>
  <si>
    <t xml:space="preserve">CULOT Bertrand</t>
  </si>
  <si>
    <t xml:space="preserve">HUBERTY  Dillon</t>
  </si>
  <si>
    <t xml:space="preserve">MORELLE  Boris</t>
  </si>
  <si>
    <t xml:space="preserve">Jeune Compound Dame</t>
  </si>
  <si>
    <t xml:space="preserve">Jeune Classique Homme</t>
  </si>
  <si>
    <t xml:space="preserve">LEMMENS Cédric</t>
  </si>
  <si>
    <t xml:space="preserve">MAHY  Guillaume</t>
  </si>
  <si>
    <t xml:space="preserve">RADERMECKER  Richard</t>
  </si>
  <si>
    <t xml:space="preserve">MASSART  Quentin</t>
  </si>
  <si>
    <t xml:space="preserve">VAN MALDER  Sylvain</t>
  </si>
  <si>
    <t xml:space="preserve">BOUCHEZ François</t>
  </si>
  <si>
    <t xml:space="preserve">CAREME  Renaud</t>
  </si>
  <si>
    <t xml:space="preserve">PAGANELLI Geoffrey</t>
  </si>
  <si>
    <t xml:space="preserve">GOFFIN  Kévin</t>
  </si>
  <si>
    <t xml:space="preserve">COLLOMBON  Olivier</t>
  </si>
  <si>
    <t xml:space="preserve">VANDERHEYDEN Kévin</t>
  </si>
  <si>
    <t xml:space="preserve">RODER Jonas</t>
  </si>
  <si>
    <t xml:space="preserve">GOMBOSO  Thomas</t>
  </si>
  <si>
    <t xml:space="preserve">MASSART Adrien</t>
  </si>
  <si>
    <t xml:space="preserve">GENIN  Marc</t>
  </si>
  <si>
    <t xml:space="preserve">Jeune Classique Dame</t>
  </si>
  <si>
    <t xml:space="preserve">LIENARD Magali</t>
  </si>
  <si>
    <t xml:space="preserve">DELSUPEXHE Candy</t>
  </si>
  <si>
    <t xml:space="preserve">COLLART  Emilie</t>
  </si>
  <si>
    <t xml:space="preserve">VAN MALDER  Linsay</t>
  </si>
  <si>
    <t xml:space="preserve">Jeune Longbow Homme</t>
  </si>
  <si>
    <t xml:space="preserve">CLOCHERET Cédric</t>
  </si>
  <si>
    <t xml:space="preserve">Jeune Longbow Dame</t>
  </si>
  <si>
    <t xml:space="preserve">JEITZ  Lisa</t>
  </si>
  <si>
    <t xml:space="preserve">GERARD Car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L1" activePane="topRight" state="frozen"/>
      <selection pane="topLeft" activeCell="A1" activeCellId="0" sqref="A1"/>
      <selection pane="top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1.99"/>
    <col collapsed="false" customWidth="true" hidden="false" outlineLevel="0" max="4" min="4" style="1" width="4.7"/>
    <col collapsed="false" customWidth="true" hidden="false" outlineLevel="0" max="6" min="5" style="0" width="3.99"/>
    <col collapsed="false" customWidth="true" hidden="false" outlineLevel="0" max="7" min="7" style="2" width="4.99"/>
    <col collapsed="false" customWidth="true" hidden="false" outlineLevel="0" max="9" min="8" style="0" width="3.99"/>
    <col collapsed="false" customWidth="true" hidden="false" outlineLevel="0" max="10" min="10" style="2" width="4.99"/>
    <col collapsed="false" customWidth="true" hidden="false" outlineLevel="0" max="12" min="11" style="0" width="3.99"/>
    <col collapsed="false" customWidth="true" hidden="false" outlineLevel="0" max="13" min="13" style="2" width="4.99"/>
    <col collapsed="false" customWidth="true" hidden="false" outlineLevel="0" max="15" min="14" style="0" width="3.99"/>
    <col collapsed="false" customWidth="true" hidden="false" outlineLevel="0" max="16" min="16" style="2" width="4.99"/>
    <col collapsed="false" customWidth="true" hidden="false" outlineLevel="0" max="18" min="17" style="0" width="3.99"/>
    <col collapsed="false" customWidth="true" hidden="false" outlineLevel="0" max="19" min="19" style="2" width="4.99"/>
    <col collapsed="false" customWidth="true" hidden="false" outlineLevel="0" max="21" min="20" style="0" width="3.99"/>
    <col collapsed="false" customWidth="true" hidden="false" outlineLevel="0" max="22" min="22" style="2" width="4.99"/>
    <col collapsed="false" customWidth="true" hidden="false" outlineLevel="0" max="24" min="23" style="0" width="3.99"/>
    <col collapsed="false" customWidth="true" hidden="false" outlineLevel="0" max="25" min="25" style="2" width="4.99"/>
    <col collapsed="false" customWidth="true" hidden="true" outlineLevel="0" max="27" min="26" style="0" width="3.99"/>
    <col collapsed="false" customWidth="true" hidden="true" outlineLevel="0" max="28" min="28" style="2" width="4.99"/>
    <col collapsed="false" customWidth="true" hidden="false" outlineLevel="0" max="30" min="29" style="0" width="3.99"/>
    <col collapsed="false" customWidth="true" hidden="false" outlineLevel="0" max="31" min="31" style="2" width="4.99"/>
    <col collapsed="false" customWidth="true" hidden="false" outlineLevel="0" max="33" min="32" style="2" width="3.99"/>
    <col collapsed="false" customWidth="true" hidden="false" outlineLevel="0" max="34" min="34" style="2" width="4.99"/>
    <col collapsed="false" customWidth="true" hidden="true" outlineLevel="0" max="36" min="35" style="0" width="3.99"/>
    <col collapsed="false" customWidth="true" hidden="true" outlineLevel="0" max="37" min="37" style="2" width="4.99"/>
    <col collapsed="false" customWidth="true" hidden="false" outlineLevel="0" max="38" min="38" style="2" width="5.28"/>
    <col collapsed="false" customWidth="true" hidden="false" outlineLevel="0" max="39" min="39" style="2" width="5.85"/>
    <col collapsed="false" customWidth="true" hidden="true" outlineLevel="0" max="40" min="40" style="3" width="3.85"/>
    <col collapsed="false" customWidth="true" hidden="true" outlineLevel="0" max="45" min="41" style="0" width="4.99"/>
    <col collapsed="false" customWidth="true" hidden="true" outlineLevel="0" max="46" min="46" style="3" width="4.99"/>
    <col collapsed="false" customWidth="true" hidden="true" outlineLevel="0" max="49" min="47" style="0" width="4.99"/>
    <col collapsed="false" customWidth="true" hidden="true" outlineLevel="0" max="50" min="50" style="0" width="4.56"/>
    <col collapsed="false" customWidth="true" hidden="false" outlineLevel="0" max="51" min="51" style="3" width="9.99"/>
    <col collapsed="false" customWidth="true" hidden="false" outlineLevel="0" max="58" min="52" style="0" width="4.99"/>
    <col collapsed="false" customWidth="true" hidden="true" outlineLevel="0" max="59" min="59" style="3" width="4.99"/>
    <col collapsed="false" customWidth="true" hidden="false" outlineLevel="0" max="61" min="60" style="0" width="4.99"/>
    <col collapsed="false" customWidth="true" hidden="true" outlineLevel="0" max="62" min="62" style="3" width="4.99"/>
    <col collapsed="false" customWidth="true" hidden="false" outlineLevel="0" max="63" min="63" style="0" width="6.99"/>
    <col collapsed="false" customWidth="true" hidden="false" outlineLevel="0" max="64" min="64" style="0" width="20.41"/>
    <col collapsed="false" customWidth="true" hidden="false" outlineLevel="0" max="65" min="65" style="0" width="4.99"/>
    <col collapsed="false" customWidth="true" hidden="false" outlineLevel="0" max="66" min="66" style="1" width="4.99"/>
    <col collapsed="false" customWidth="true" hidden="false" outlineLevel="0" max="67" min="67" style="4" width="8.99"/>
    <col collapsed="false" customWidth="true" hidden="false" outlineLevel="0" max="68" min="68" style="4" width="25.13"/>
    <col collapsed="false" customWidth="true" hidden="false" outlineLevel="0" max="69" min="69" style="0" width="5.13"/>
  </cols>
  <sheetData>
    <row r="1" customFormat="false" ht="12" hidden="false" customHeight="true" outlineLevel="0" collapsed="false">
      <c r="B1" s="5" t="s">
        <v>0</v>
      </c>
      <c r="C1" s="6"/>
      <c r="D1" s="7"/>
      <c r="BH1" s="3"/>
      <c r="BI1" s="3"/>
      <c r="BO1" s="8" t="s">
        <v>0</v>
      </c>
      <c r="BP1" s="9"/>
    </row>
    <row r="2" customFormat="false" ht="12" hidden="false" customHeight="true" outlineLevel="0" collapsed="false">
      <c r="B2" s="10"/>
      <c r="C2" s="11"/>
      <c r="D2" s="12"/>
      <c r="E2" s="6" t="s">
        <v>1</v>
      </c>
      <c r="F2" s="6"/>
      <c r="G2" s="13"/>
      <c r="H2" s="14" t="s">
        <v>2</v>
      </c>
      <c r="I2" s="6"/>
      <c r="J2" s="13"/>
      <c r="K2" s="14" t="s">
        <v>3</v>
      </c>
      <c r="L2" s="6"/>
      <c r="M2" s="13"/>
      <c r="N2" s="14" t="s">
        <v>4</v>
      </c>
      <c r="O2" s="6"/>
      <c r="P2" s="13"/>
      <c r="Q2" s="14" t="s">
        <v>5</v>
      </c>
      <c r="R2" s="6"/>
      <c r="S2" s="13"/>
      <c r="T2" s="14" t="s">
        <v>6</v>
      </c>
      <c r="U2" s="6"/>
      <c r="V2" s="13"/>
      <c r="W2" s="14" t="s">
        <v>7</v>
      </c>
      <c r="X2" s="6"/>
      <c r="Y2" s="13"/>
      <c r="Z2" s="14" t="s">
        <v>8</v>
      </c>
      <c r="AA2" s="15"/>
      <c r="AB2" s="13"/>
      <c r="AC2" s="14" t="s">
        <v>9</v>
      </c>
      <c r="AD2" s="6"/>
      <c r="AE2" s="13"/>
      <c r="AF2" s="16" t="s">
        <v>10</v>
      </c>
      <c r="AG2" s="17"/>
      <c r="AH2" s="13"/>
      <c r="AI2" s="16"/>
      <c r="AJ2" s="17"/>
      <c r="AK2" s="13"/>
      <c r="AM2" s="18" t="n">
        <v>5400</v>
      </c>
      <c r="AO2" s="5" t="s">
        <v>0</v>
      </c>
      <c r="AP2" s="6"/>
      <c r="AQ2" s="6"/>
      <c r="AR2" s="6"/>
      <c r="AS2" s="19"/>
      <c r="BB2" s="20" t="s">
        <v>11</v>
      </c>
      <c r="BC2" s="17"/>
      <c r="BD2" s="21" t="n">
        <v>1000</v>
      </c>
      <c r="BE2" s="22" t="n">
        <v>1250</v>
      </c>
      <c r="BF2" s="23" t="n">
        <v>1350</v>
      </c>
      <c r="BH2" s="3"/>
      <c r="BI2" s="3"/>
      <c r="BO2" s="24" t="n">
        <v>1400</v>
      </c>
      <c r="BP2" s="25" t="s">
        <v>12</v>
      </c>
    </row>
    <row r="3" customFormat="false" ht="12" hidden="false" customHeight="true" outlineLevel="0" collapsed="false">
      <c r="B3" s="26" t="s">
        <v>13</v>
      </c>
      <c r="C3" s="27" t="s">
        <v>14</v>
      </c>
      <c r="D3" s="28" t="s">
        <v>15</v>
      </c>
      <c r="E3" s="29" t="s">
        <v>16</v>
      </c>
      <c r="F3" s="27" t="s">
        <v>17</v>
      </c>
      <c r="G3" s="30" t="s">
        <v>18</v>
      </c>
      <c r="H3" s="27" t="s">
        <v>16</v>
      </c>
      <c r="I3" s="27" t="s">
        <v>17</v>
      </c>
      <c r="J3" s="30" t="s">
        <v>18</v>
      </c>
      <c r="K3" s="27" t="s">
        <v>16</v>
      </c>
      <c r="L3" s="27" t="s">
        <v>17</v>
      </c>
      <c r="M3" s="30" t="s">
        <v>18</v>
      </c>
      <c r="N3" s="27" t="s">
        <v>16</v>
      </c>
      <c r="O3" s="27" t="s">
        <v>17</v>
      </c>
      <c r="P3" s="30" t="s">
        <v>18</v>
      </c>
      <c r="Q3" s="27" t="s">
        <v>16</v>
      </c>
      <c r="R3" s="27" t="s">
        <v>17</v>
      </c>
      <c r="S3" s="30" t="s">
        <v>18</v>
      </c>
      <c r="T3" s="27" t="s">
        <v>16</v>
      </c>
      <c r="U3" s="27" t="s">
        <v>17</v>
      </c>
      <c r="V3" s="30" t="s">
        <v>18</v>
      </c>
      <c r="W3" s="27" t="s">
        <v>16</v>
      </c>
      <c r="X3" s="27" t="s">
        <v>17</v>
      </c>
      <c r="Y3" s="30" t="s">
        <v>18</v>
      </c>
      <c r="Z3" s="27" t="s">
        <v>16</v>
      </c>
      <c r="AA3" s="27" t="s">
        <v>17</v>
      </c>
      <c r="AB3" s="30" t="s">
        <v>18</v>
      </c>
      <c r="AC3" s="27" t="s">
        <v>16</v>
      </c>
      <c r="AD3" s="27" t="s">
        <v>17</v>
      </c>
      <c r="AE3" s="30" t="s">
        <v>18</v>
      </c>
      <c r="AF3" s="27" t="s">
        <v>16</v>
      </c>
      <c r="AG3" s="27" t="s">
        <v>17</v>
      </c>
      <c r="AH3" s="30" t="s">
        <v>18</v>
      </c>
      <c r="AI3" s="27" t="s">
        <v>16</v>
      </c>
      <c r="AJ3" s="27" t="s">
        <v>17</v>
      </c>
      <c r="AK3" s="30" t="s">
        <v>18</v>
      </c>
      <c r="AL3" s="31" t="s">
        <v>19</v>
      </c>
      <c r="AM3" s="32" t="s">
        <v>20</v>
      </c>
      <c r="AO3" s="11"/>
      <c r="AP3" s="11"/>
      <c r="AQ3" s="11"/>
      <c r="AR3" s="11"/>
      <c r="AS3" s="11"/>
      <c r="AT3" s="33" t="n">
        <v>6</v>
      </c>
      <c r="AU3" s="11"/>
      <c r="AV3" s="11"/>
      <c r="AW3" s="11"/>
      <c r="AX3" s="11"/>
      <c r="BH3" s="3"/>
      <c r="BI3" s="3"/>
      <c r="BK3" s="26" t="s">
        <v>13</v>
      </c>
      <c r="BL3" s="27" t="s">
        <v>14</v>
      </c>
      <c r="BM3" s="34" t="s">
        <v>15</v>
      </c>
      <c r="BN3" s="35"/>
      <c r="BO3" s="36"/>
      <c r="BP3" s="37"/>
      <c r="BQ3" s="35"/>
    </row>
    <row r="4" s="3" customFormat="true" ht="12" hidden="false" customHeight="true" outlineLevel="0" collapsed="false">
      <c r="B4" s="38" t="n">
        <v>808001</v>
      </c>
      <c r="C4" s="39" t="s">
        <v>21</v>
      </c>
      <c r="D4" s="40" t="s">
        <v>22</v>
      </c>
      <c r="E4" s="41" t="n">
        <v>270</v>
      </c>
      <c r="F4" s="39" t="n">
        <v>230</v>
      </c>
      <c r="G4" s="42" t="n">
        <f aca="false">SUM(E4:F4)</f>
        <v>500</v>
      </c>
      <c r="H4" s="39" t="n">
        <v>400</v>
      </c>
      <c r="I4" s="39" t="n">
        <v>285</v>
      </c>
      <c r="J4" s="42" t="n">
        <f aca="false">SUM(H4:I4)</f>
        <v>685</v>
      </c>
      <c r="K4" s="39"/>
      <c r="L4" s="39"/>
      <c r="M4" s="42" t="n">
        <f aca="false">SUM(K4:L4)</f>
        <v>0</v>
      </c>
      <c r="N4" s="39" t="n">
        <v>165</v>
      </c>
      <c r="O4" s="39" t="n">
        <v>260</v>
      </c>
      <c r="P4" s="42" t="n">
        <f aca="false">SUM(N4:O4)</f>
        <v>425</v>
      </c>
      <c r="Q4" s="39"/>
      <c r="R4" s="39"/>
      <c r="S4" s="42" t="n">
        <f aca="false">SUM(Q4:R4)</f>
        <v>0</v>
      </c>
      <c r="T4" s="39" t="n">
        <v>325</v>
      </c>
      <c r="U4" s="39" t="n">
        <v>305</v>
      </c>
      <c r="V4" s="42" t="n">
        <f aca="false">SUM(T4:U4)</f>
        <v>630</v>
      </c>
      <c r="W4" s="39" t="n">
        <v>240</v>
      </c>
      <c r="X4" s="39" t="n">
        <v>210</v>
      </c>
      <c r="Y4" s="42" t="n">
        <f aca="false">SUM(W4:X4)</f>
        <v>450</v>
      </c>
      <c r="Z4" s="39"/>
      <c r="AA4" s="39"/>
      <c r="AB4" s="42" t="n">
        <f aca="false">SUM(Z4:AA4)</f>
        <v>0</v>
      </c>
      <c r="AC4" s="39" t="n">
        <v>280</v>
      </c>
      <c r="AD4" s="39" t="n">
        <v>270</v>
      </c>
      <c r="AE4" s="42" t="n">
        <f aca="false">SUM(AC4:AD4)</f>
        <v>550</v>
      </c>
      <c r="AF4" s="42" t="n">
        <v>170</v>
      </c>
      <c r="AG4" s="42" t="n">
        <v>260</v>
      </c>
      <c r="AH4" s="42" t="n">
        <f aca="false">SUM(AF4:AG4)</f>
        <v>430</v>
      </c>
      <c r="AI4" s="39"/>
      <c r="AJ4" s="39"/>
      <c r="AK4" s="43" t="n">
        <f aca="false">SUM(AI4:AJ4)</f>
        <v>0</v>
      </c>
      <c r="AL4" s="44" t="n">
        <f aca="false">SUM(AK4,AH4,AE4,AB4,Y4,V4,S4,P4,M4,J4,G4)</f>
        <v>3670</v>
      </c>
      <c r="AM4" s="45" t="n">
        <f aca="false">SUM(AO4:AT4)</f>
        <v>3245</v>
      </c>
      <c r="AO4" s="46" t="n">
        <v>685</v>
      </c>
      <c r="AP4" s="47" t="n">
        <v>630</v>
      </c>
      <c r="AQ4" s="47" t="n">
        <v>550</v>
      </c>
      <c r="AR4" s="47" t="n">
        <v>500</v>
      </c>
      <c r="AS4" s="47" t="n">
        <v>450</v>
      </c>
      <c r="AT4" s="47" t="n">
        <v>430</v>
      </c>
      <c r="AU4" s="47" t="n">
        <v>425</v>
      </c>
      <c r="AV4" s="47" t="n">
        <v>0</v>
      </c>
      <c r="AW4" s="47" t="n">
        <v>0</v>
      </c>
      <c r="AX4" s="48" t="n">
        <v>0</v>
      </c>
      <c r="AZ4" s="49" t="n">
        <f aca="false">G4</f>
        <v>500</v>
      </c>
      <c r="BA4" s="50" t="n">
        <f aca="false">J4</f>
        <v>685</v>
      </c>
      <c r="BB4" s="50" t="n">
        <f aca="false">M4</f>
        <v>0</v>
      </c>
      <c r="BC4" s="51" t="n">
        <f aca="false">P4</f>
        <v>425</v>
      </c>
      <c r="BD4" s="51" t="n">
        <f aca="false">S4</f>
        <v>0</v>
      </c>
      <c r="BE4" s="51" t="n">
        <f aca="false">V4</f>
        <v>630</v>
      </c>
      <c r="BF4" s="51" t="n">
        <f aca="false">Y4</f>
        <v>450</v>
      </c>
      <c r="BG4" s="51" t="n">
        <f aca="false">AB4</f>
        <v>0</v>
      </c>
      <c r="BH4" s="51" t="n">
        <f aca="false">AE4</f>
        <v>550</v>
      </c>
      <c r="BI4" s="51" t="n">
        <f aca="false">AH4</f>
        <v>430</v>
      </c>
      <c r="BJ4" s="52" t="n">
        <f aca="false">AK4</f>
        <v>0</v>
      </c>
      <c r="BK4" s="53" t="n">
        <f aca="false">B4</f>
        <v>808001</v>
      </c>
      <c r="BL4" s="53" t="str">
        <f aca="false">C4</f>
        <v>BAELE  Lucien</v>
      </c>
      <c r="BM4" s="54" t="str">
        <f aca="false">D4</f>
        <v>DTZ</v>
      </c>
      <c r="BN4" s="55"/>
      <c r="BO4" s="56"/>
      <c r="BP4" s="56"/>
      <c r="BQ4" s="33"/>
    </row>
    <row r="5" customFormat="false" ht="12" hidden="false" customHeight="true" outlineLevel="0" collapsed="false">
      <c r="B5" s="57" t="n">
        <v>410008</v>
      </c>
      <c r="C5" s="58" t="s">
        <v>23</v>
      </c>
      <c r="D5" s="59" t="s">
        <v>24</v>
      </c>
      <c r="E5" s="60"/>
      <c r="F5" s="61"/>
      <c r="G5" s="62" t="n">
        <f aca="false">SUM(E5:F5)</f>
        <v>0</v>
      </c>
      <c r="H5" s="61"/>
      <c r="I5" s="61"/>
      <c r="J5" s="62" t="n">
        <f aca="false">SUM(H5:I5)</f>
        <v>0</v>
      </c>
      <c r="K5" s="61" t="n">
        <v>580</v>
      </c>
      <c r="L5" s="61" t="n">
        <v>550</v>
      </c>
      <c r="M5" s="62" t="n">
        <f aca="false">SUM(K5:L5)</f>
        <v>1130</v>
      </c>
      <c r="N5" s="61"/>
      <c r="O5" s="61"/>
      <c r="P5" s="62" t="n">
        <f aca="false">SUM(N5:O5)</f>
        <v>0</v>
      </c>
      <c r="Q5" s="61" t="n">
        <v>460</v>
      </c>
      <c r="R5" s="61" t="n">
        <v>595</v>
      </c>
      <c r="S5" s="62" t="n">
        <f aca="false">SUM(Q5:R5)</f>
        <v>1055</v>
      </c>
      <c r="T5" s="61"/>
      <c r="U5" s="61"/>
      <c r="V5" s="62" t="n">
        <f aca="false">SUM(T5:U5)</f>
        <v>0</v>
      </c>
      <c r="W5" s="61" t="n">
        <v>575</v>
      </c>
      <c r="X5" s="61" t="n">
        <v>550</v>
      </c>
      <c r="Y5" s="62" t="n">
        <f aca="false">SUM(W5:X5)</f>
        <v>1125</v>
      </c>
      <c r="Z5" s="61"/>
      <c r="AA5" s="61"/>
      <c r="AB5" s="62" t="n">
        <f aca="false">SUM(Z5:AA5)</f>
        <v>0</v>
      </c>
      <c r="AC5" s="61" t="n">
        <v>570</v>
      </c>
      <c r="AD5" s="61" t="n">
        <v>515</v>
      </c>
      <c r="AE5" s="62" t="n">
        <f aca="false">SUM(AC5:AD5)</f>
        <v>1085</v>
      </c>
      <c r="AF5" s="62" t="n">
        <v>510</v>
      </c>
      <c r="AG5" s="62" t="n">
        <v>455</v>
      </c>
      <c r="AH5" s="62" t="n">
        <f aca="false">SUM(AF5:AG5)</f>
        <v>965</v>
      </c>
      <c r="AI5" s="61" t="s">
        <v>25</v>
      </c>
      <c r="AJ5" s="61"/>
      <c r="AK5" s="63" t="n">
        <f aca="false">SUM(AI5:AJ5)</f>
        <v>0</v>
      </c>
      <c r="AL5" s="64" t="n">
        <f aca="false">SUM(AK5,AH5,AE5,AB5,Y5,V5,S5,P5,M5,J5,G5)</f>
        <v>5360</v>
      </c>
      <c r="AM5" s="65" t="n">
        <f aca="false">SUM(AO5:AT5)</f>
        <v>0</v>
      </c>
      <c r="AO5" s="10"/>
      <c r="AP5" s="11"/>
      <c r="AQ5" s="11"/>
      <c r="AR5" s="11"/>
      <c r="AS5" s="11"/>
      <c r="AT5" s="33"/>
      <c r="AU5" s="11"/>
      <c r="AV5" s="11"/>
      <c r="AW5" s="11"/>
      <c r="AX5" s="66"/>
      <c r="AZ5" s="10" t="n">
        <f aca="false">G5</f>
        <v>0</v>
      </c>
      <c r="BA5" s="67" t="n">
        <f aca="false">J5</f>
        <v>0</v>
      </c>
      <c r="BB5" s="68" t="n">
        <f aca="false">M5</f>
        <v>1130</v>
      </c>
      <c r="BC5" s="33" t="n">
        <f aca="false">P5</f>
        <v>0</v>
      </c>
      <c r="BD5" s="11" t="n">
        <f aca="false">S5</f>
        <v>1055</v>
      </c>
      <c r="BE5" s="33" t="n">
        <f aca="false">V5</f>
        <v>0</v>
      </c>
      <c r="BF5" s="11" t="n">
        <f aca="false">Y5</f>
        <v>1125</v>
      </c>
      <c r="BG5" s="33" t="n">
        <f aca="false">AB5</f>
        <v>0</v>
      </c>
      <c r="BH5" s="33" t="n">
        <f aca="false">AE5</f>
        <v>1085</v>
      </c>
      <c r="BI5" s="33" t="n">
        <f aca="false">AH5</f>
        <v>965</v>
      </c>
      <c r="BJ5" s="69" t="n">
        <f aca="false">AK5</f>
        <v>0</v>
      </c>
      <c r="BK5" s="70" t="n">
        <f aca="false">B5</f>
        <v>410008</v>
      </c>
      <c r="BL5" s="71" t="str">
        <f aca="false">C5</f>
        <v>HEYEN  Louis</v>
      </c>
      <c r="BM5" s="72" t="str">
        <f aca="false">D5</f>
        <v>AGC</v>
      </c>
      <c r="BN5" s="35"/>
      <c r="BO5" s="37"/>
      <c r="BP5" s="37"/>
      <c r="BQ5" s="11"/>
    </row>
    <row r="6" customFormat="false" ht="12" hidden="false" customHeight="true" outlineLevel="0" collapsed="false">
      <c r="B6" s="73" t="n">
        <v>602001</v>
      </c>
      <c r="C6" s="74" t="s">
        <v>26</v>
      </c>
      <c r="D6" s="75" t="s">
        <v>27</v>
      </c>
      <c r="E6" s="60" t="n">
        <v>630</v>
      </c>
      <c r="F6" s="61" t="n">
        <v>560</v>
      </c>
      <c r="G6" s="62" t="n">
        <f aca="false">SUM(E6:F6)</f>
        <v>1190</v>
      </c>
      <c r="H6" s="61" t="n">
        <v>540</v>
      </c>
      <c r="I6" s="61" t="n">
        <v>605</v>
      </c>
      <c r="J6" s="62" t="n">
        <f aca="false">SUM(H6:I6)</f>
        <v>1145</v>
      </c>
      <c r="K6" s="61"/>
      <c r="L6" s="61"/>
      <c r="M6" s="62" t="n">
        <f aca="false">SUM(K6:L6)</f>
        <v>0</v>
      </c>
      <c r="N6" s="61"/>
      <c r="O6" s="61"/>
      <c r="P6" s="62" t="n">
        <f aca="false">SUM(N6:O6)</f>
        <v>0</v>
      </c>
      <c r="Q6" s="61"/>
      <c r="R6" s="61"/>
      <c r="S6" s="62" t="n">
        <f aca="false">SUM(Q6:R6)</f>
        <v>0</v>
      </c>
      <c r="T6" s="61"/>
      <c r="U6" s="61"/>
      <c r="V6" s="62" t="n">
        <f aca="false">SUM(T6:U6)</f>
        <v>0</v>
      </c>
      <c r="W6" s="61"/>
      <c r="X6" s="61"/>
      <c r="Y6" s="62" t="n">
        <f aca="false">SUM(W6:X6)</f>
        <v>0</v>
      </c>
      <c r="Z6" s="61"/>
      <c r="AA6" s="61"/>
      <c r="AB6" s="62" t="n">
        <f aca="false">SUM(Z6:AA6)</f>
        <v>0</v>
      </c>
      <c r="AC6" s="61"/>
      <c r="AD6" s="61"/>
      <c r="AE6" s="62" t="n">
        <f aca="false">SUM(AC6:AD6)</f>
        <v>0</v>
      </c>
      <c r="AF6" s="62"/>
      <c r="AG6" s="62"/>
      <c r="AH6" s="62" t="n">
        <f aca="false">SUM(AF6:AG6)</f>
        <v>0</v>
      </c>
      <c r="AI6" s="61" t="s">
        <v>25</v>
      </c>
      <c r="AJ6" s="61"/>
      <c r="AK6" s="63" t="n">
        <f aca="false">SUM(AI6:AJ6)</f>
        <v>0</v>
      </c>
      <c r="AL6" s="64" t="n">
        <f aca="false">SUM(AK6,AH6,AE6,AB6,Y6,V6,S6,P6,M6,J6,G6)</f>
        <v>2335</v>
      </c>
      <c r="AM6" s="65" t="n">
        <f aca="false">SUM(AO6:AT6)</f>
        <v>0</v>
      </c>
      <c r="AO6" s="10"/>
      <c r="AP6" s="11"/>
      <c r="AQ6" s="11"/>
      <c r="AR6" s="11"/>
      <c r="AS6" s="11"/>
      <c r="AT6" s="11"/>
      <c r="AU6" s="11"/>
      <c r="AV6" s="33"/>
      <c r="AW6" s="11"/>
      <c r="AX6" s="66"/>
      <c r="AZ6" s="10" t="n">
        <f aca="false">G6</f>
        <v>1190</v>
      </c>
      <c r="BA6" s="67" t="n">
        <f aca="false">J6</f>
        <v>1145</v>
      </c>
      <c r="BB6" s="68" t="n">
        <f aca="false">M6</f>
        <v>0</v>
      </c>
      <c r="BC6" s="33" t="n">
        <f aca="false">P6</f>
        <v>0</v>
      </c>
      <c r="BD6" s="11" t="n">
        <f aca="false">S6</f>
        <v>0</v>
      </c>
      <c r="BE6" s="11" t="n">
        <f aca="false">V6</f>
        <v>0</v>
      </c>
      <c r="BF6" s="11" t="n">
        <f aca="false">Y6</f>
        <v>0</v>
      </c>
      <c r="BG6" s="33" t="n">
        <f aca="false">AB6</f>
        <v>0</v>
      </c>
      <c r="BH6" s="33" t="n">
        <f aca="false">AE6</f>
        <v>0</v>
      </c>
      <c r="BI6" s="33" t="n">
        <f aca="false">AH6</f>
        <v>0</v>
      </c>
      <c r="BJ6" s="69" t="n">
        <f aca="false">AK6</f>
        <v>0</v>
      </c>
      <c r="BK6" s="70" t="n">
        <f aca="false">B6</f>
        <v>602001</v>
      </c>
      <c r="BL6" s="76" t="str">
        <f aca="false">C6</f>
        <v>GOOSSE Philippe</v>
      </c>
      <c r="BM6" s="72" t="str">
        <f aca="false">D6</f>
        <v>ADR</v>
      </c>
      <c r="BN6" s="35"/>
      <c r="BO6" s="37"/>
      <c r="BP6" s="37"/>
      <c r="BQ6" s="11"/>
    </row>
    <row r="7" customFormat="false" ht="12" hidden="false" customHeight="true" outlineLevel="0" collapsed="false">
      <c r="B7" s="38" t="n">
        <v>121036</v>
      </c>
      <c r="C7" s="77" t="s">
        <v>28</v>
      </c>
      <c r="D7" s="40" t="s">
        <v>29</v>
      </c>
      <c r="E7" s="41"/>
      <c r="F7" s="39"/>
      <c r="G7" s="42" t="n">
        <f aca="false">SUM(E7:F7)</f>
        <v>0</v>
      </c>
      <c r="H7" s="39" t="n">
        <v>615</v>
      </c>
      <c r="I7" s="39" t="n">
        <v>560</v>
      </c>
      <c r="J7" s="42" t="n">
        <f aca="false">SUM(H7:I7)</f>
        <v>1175</v>
      </c>
      <c r="K7" s="39"/>
      <c r="L7" s="39"/>
      <c r="M7" s="42" t="n">
        <f aca="false">SUM(K7:L7)</f>
        <v>0</v>
      </c>
      <c r="N7" s="39"/>
      <c r="O7" s="39"/>
      <c r="P7" s="42" t="n">
        <f aca="false">SUM(N7:O7)</f>
        <v>0</v>
      </c>
      <c r="Q7" s="39"/>
      <c r="R7" s="39"/>
      <c r="S7" s="42" t="n">
        <f aca="false">SUM(Q7:R7)</f>
        <v>0</v>
      </c>
      <c r="T7" s="39"/>
      <c r="U7" s="39"/>
      <c r="V7" s="42" t="n">
        <f aca="false">SUM(T7:U7)</f>
        <v>0</v>
      </c>
      <c r="W7" s="39"/>
      <c r="X7" s="39"/>
      <c r="Y7" s="42" t="n">
        <f aca="false">SUM(W7:X7)</f>
        <v>0</v>
      </c>
      <c r="Z7" s="39"/>
      <c r="AA7" s="39"/>
      <c r="AB7" s="42" t="n">
        <f aca="false">SUM(Z7:AA7)</f>
        <v>0</v>
      </c>
      <c r="AC7" s="39"/>
      <c r="AD7" s="39"/>
      <c r="AE7" s="42" t="n">
        <f aca="false">SUM(AC7:AD7)</f>
        <v>0</v>
      </c>
      <c r="AF7" s="42"/>
      <c r="AG7" s="42"/>
      <c r="AH7" s="42" t="n">
        <f aca="false">SUM(AF7:AG7)</f>
        <v>0</v>
      </c>
      <c r="AI7" s="39" t="s">
        <v>25</v>
      </c>
      <c r="AJ7" s="39"/>
      <c r="AK7" s="43" t="n">
        <f aca="false">SUM(AI7:AJ7)</f>
        <v>0</v>
      </c>
      <c r="AL7" s="78" t="n">
        <f aca="false">SUM(AK7,AH7,AE7,AB7,Y7,V7,S7,P7,M7,J7,G7)</f>
        <v>1175</v>
      </c>
      <c r="AM7" s="79" t="n">
        <f aca="false">SUM(AO7:AT7)</f>
        <v>0</v>
      </c>
      <c r="AO7" s="80"/>
      <c r="AP7" s="81"/>
      <c r="AQ7" s="81"/>
      <c r="AR7" s="81"/>
      <c r="AS7" s="81"/>
      <c r="AT7" s="81"/>
      <c r="AU7" s="81"/>
      <c r="AV7" s="81"/>
      <c r="AW7" s="81"/>
      <c r="AX7" s="82"/>
      <c r="AZ7" s="80" t="n">
        <f aca="false">G7</f>
        <v>0</v>
      </c>
      <c r="BA7" s="67" t="n">
        <f aca="false">J7</f>
        <v>1175</v>
      </c>
      <c r="BB7" s="67" t="n">
        <f aca="false">M7</f>
        <v>0</v>
      </c>
      <c r="BC7" s="81" t="n">
        <f aca="false">P7</f>
        <v>0</v>
      </c>
      <c r="BD7" s="81" t="n">
        <f aca="false">S7</f>
        <v>0</v>
      </c>
      <c r="BE7" s="81" t="n">
        <f aca="false">V7</f>
        <v>0</v>
      </c>
      <c r="BF7" s="81" t="n">
        <f aca="false">Y7</f>
        <v>0</v>
      </c>
      <c r="BG7" s="81" t="n">
        <f aca="false">AB7</f>
        <v>0</v>
      </c>
      <c r="BH7" s="81" t="n">
        <f aca="false">AE7</f>
        <v>0</v>
      </c>
      <c r="BI7" s="81" t="n">
        <f aca="false">AH7</f>
        <v>0</v>
      </c>
      <c r="BJ7" s="82" t="n">
        <f aca="false">AK7</f>
        <v>0</v>
      </c>
      <c r="BK7" s="53" t="n">
        <f aca="false">B7</f>
        <v>121036</v>
      </c>
      <c r="BL7" s="83" t="str">
        <f aca="false">C7</f>
        <v>De Wever Jan</v>
      </c>
      <c r="BM7" s="54" t="str">
        <f aca="false">D7</f>
        <v>OLM</v>
      </c>
      <c r="BN7" s="35"/>
      <c r="BO7" s="37"/>
      <c r="BP7" s="37"/>
      <c r="BQ7" s="11"/>
    </row>
    <row r="8" customFormat="false" ht="12" hidden="false" customHeight="true" outlineLevel="0" collapsed="false">
      <c r="B8" s="38" t="n">
        <v>124020</v>
      </c>
      <c r="C8" s="39" t="s">
        <v>30</v>
      </c>
      <c r="D8" s="40" t="s">
        <v>31</v>
      </c>
      <c r="E8" s="41"/>
      <c r="F8" s="39"/>
      <c r="G8" s="42" t="n">
        <f aca="false">SUM(E8:F8)</f>
        <v>0</v>
      </c>
      <c r="H8" s="39"/>
      <c r="I8" s="39"/>
      <c r="J8" s="42" t="n">
        <f aca="false">SUM(H8:I8)</f>
        <v>0</v>
      </c>
      <c r="K8" s="39"/>
      <c r="L8" s="39"/>
      <c r="M8" s="42" t="n">
        <f aca="false">SUM(K8:L8)</f>
        <v>0</v>
      </c>
      <c r="N8" s="39"/>
      <c r="O8" s="39"/>
      <c r="P8" s="42" t="n">
        <f aca="false">SUM(N8:O8)</f>
        <v>0</v>
      </c>
      <c r="Q8" s="39"/>
      <c r="R8" s="39"/>
      <c r="S8" s="42" t="n">
        <f aca="false">SUM(Q8:R8)</f>
        <v>0</v>
      </c>
      <c r="T8" s="39" t="n">
        <v>510</v>
      </c>
      <c r="U8" s="39" t="n">
        <v>600</v>
      </c>
      <c r="V8" s="42" t="n">
        <f aca="false">SUM(T8:U8)</f>
        <v>1110</v>
      </c>
      <c r="W8" s="39"/>
      <c r="X8" s="39"/>
      <c r="Y8" s="42" t="n">
        <f aca="false">SUM(W8:X8)</f>
        <v>0</v>
      </c>
      <c r="Z8" s="39"/>
      <c r="AA8" s="39"/>
      <c r="AB8" s="42" t="n">
        <f aca="false">SUM(Z8:AA8)</f>
        <v>0</v>
      </c>
      <c r="AC8" s="39"/>
      <c r="AD8" s="39"/>
      <c r="AE8" s="42" t="n">
        <f aca="false">SUM(AC8:AD8)</f>
        <v>0</v>
      </c>
      <c r="AF8" s="42"/>
      <c r="AG8" s="42"/>
      <c r="AH8" s="42" t="n">
        <f aca="false">SUM(AF8:AG8)</f>
        <v>0</v>
      </c>
      <c r="AI8" s="39" t="s">
        <v>25</v>
      </c>
      <c r="AJ8" s="39"/>
      <c r="AK8" s="43" t="n">
        <f aca="false">SUM(AI8:AJ8)</f>
        <v>0</v>
      </c>
      <c r="AL8" s="78" t="n">
        <f aca="false">SUM(AK8,AH8,AE8,AB8,Y8,V8,S8,P8,M8,J8,G8)</f>
        <v>1110</v>
      </c>
      <c r="AM8" s="84" t="n">
        <f aca="false">SUM(AO8:AT8)</f>
        <v>0</v>
      </c>
      <c r="AO8" s="80"/>
      <c r="AP8" s="81"/>
      <c r="AQ8" s="81"/>
      <c r="AR8" s="81"/>
      <c r="AS8" s="81"/>
      <c r="AT8" s="81"/>
      <c r="AU8" s="81"/>
      <c r="AV8" s="81"/>
      <c r="AW8" s="81"/>
      <c r="AX8" s="82"/>
      <c r="AZ8" s="80" t="n">
        <f aca="false">G8</f>
        <v>0</v>
      </c>
      <c r="BA8" s="67" t="n">
        <f aca="false">J8</f>
        <v>0</v>
      </c>
      <c r="BB8" s="67" t="n">
        <f aca="false">M8</f>
        <v>0</v>
      </c>
      <c r="BC8" s="81" t="n">
        <f aca="false">P8</f>
        <v>0</v>
      </c>
      <c r="BD8" s="81" t="n">
        <f aca="false">S8</f>
        <v>0</v>
      </c>
      <c r="BE8" s="81" t="n">
        <f aca="false">V8</f>
        <v>1110</v>
      </c>
      <c r="BF8" s="81" t="n">
        <f aca="false">Y8</f>
        <v>0</v>
      </c>
      <c r="BG8" s="81" t="n">
        <f aca="false">AB8</f>
        <v>0</v>
      </c>
      <c r="BH8" s="81" t="n">
        <f aca="false">AE8</f>
        <v>0</v>
      </c>
      <c r="BI8" s="81" t="n">
        <f aca="false">AH8</f>
        <v>0</v>
      </c>
      <c r="BJ8" s="82" t="n">
        <f aca="false">AK8</f>
        <v>0</v>
      </c>
      <c r="BK8" s="53" t="n">
        <f aca="false">B8</f>
        <v>124020</v>
      </c>
      <c r="BL8" s="53" t="str">
        <f aca="false">C8</f>
        <v>Van Clemen  Alfons</v>
      </c>
      <c r="BM8" s="54" t="str">
        <f aca="false">D8</f>
        <v>LID</v>
      </c>
      <c r="BN8" s="35"/>
      <c r="BO8" s="37"/>
      <c r="BP8" s="37"/>
      <c r="BQ8" s="11"/>
    </row>
    <row r="9" customFormat="false" ht="12" hidden="false" customHeight="true" outlineLevel="0" collapsed="false">
      <c r="B9" s="38" t="n">
        <v>808001</v>
      </c>
      <c r="C9" s="39" t="s">
        <v>32</v>
      </c>
      <c r="D9" s="40" t="s">
        <v>33</v>
      </c>
      <c r="E9" s="41"/>
      <c r="F9" s="39"/>
      <c r="G9" s="42" t="n">
        <f aca="false">SUM(E9:F9)</f>
        <v>0</v>
      </c>
      <c r="H9" s="39"/>
      <c r="I9" s="39"/>
      <c r="J9" s="42" t="n">
        <f aca="false">SUM(H9:I9)</f>
        <v>0</v>
      </c>
      <c r="K9" s="39"/>
      <c r="L9" s="39"/>
      <c r="M9" s="42" t="n">
        <f aca="false">SUM(K9:L9)</f>
        <v>0</v>
      </c>
      <c r="N9" s="39"/>
      <c r="O9" s="39"/>
      <c r="P9" s="42" t="n">
        <f aca="false">SUM(N9:O9)</f>
        <v>0</v>
      </c>
      <c r="Q9" s="39"/>
      <c r="R9" s="39"/>
      <c r="S9" s="42" t="n">
        <f aca="false">SUM(Q9:R9)</f>
        <v>0</v>
      </c>
      <c r="T9" s="39"/>
      <c r="U9" s="39"/>
      <c r="V9" s="42" t="n">
        <f aca="false">SUM(T9:U9)</f>
        <v>0</v>
      </c>
      <c r="W9" s="39" t="n">
        <v>570</v>
      </c>
      <c r="X9" s="39" t="n">
        <v>465</v>
      </c>
      <c r="Y9" s="42" t="n">
        <f aca="false">SUM(W9:X9)</f>
        <v>1035</v>
      </c>
      <c r="Z9" s="39"/>
      <c r="AA9" s="39"/>
      <c r="AB9" s="42" t="n">
        <f aca="false">SUM(Z9:AA9)</f>
        <v>0</v>
      </c>
      <c r="AC9" s="39"/>
      <c r="AD9" s="39"/>
      <c r="AE9" s="42" t="n">
        <f aca="false">SUM(AC9:AD9)</f>
        <v>0</v>
      </c>
      <c r="AF9" s="42"/>
      <c r="AG9" s="42"/>
      <c r="AH9" s="42" t="n">
        <f aca="false">SUM(AF9:AG9)</f>
        <v>0</v>
      </c>
      <c r="AI9" s="39" t="s">
        <v>25</v>
      </c>
      <c r="AJ9" s="39"/>
      <c r="AK9" s="43" t="n">
        <f aca="false">SUM(AI9:AJ9)</f>
        <v>0</v>
      </c>
      <c r="AL9" s="78" t="n">
        <f aca="false">SUM(AK9,AH9,AE9,AB9,Y9,V9,S9,P9,M9,J9,G9)</f>
        <v>1035</v>
      </c>
      <c r="AM9" s="84" t="n">
        <f aca="false">SUM(AO9:AT9)</f>
        <v>0</v>
      </c>
      <c r="AO9" s="80"/>
      <c r="AP9" s="81"/>
      <c r="AQ9" s="81"/>
      <c r="AR9" s="81"/>
      <c r="AS9" s="81"/>
      <c r="AT9" s="81"/>
      <c r="AU9" s="81"/>
      <c r="AV9" s="81"/>
      <c r="AW9" s="81"/>
      <c r="AX9" s="82"/>
      <c r="AZ9" s="80" t="n">
        <f aca="false">G9</f>
        <v>0</v>
      </c>
      <c r="BA9" s="67" t="n">
        <f aca="false">J9</f>
        <v>0</v>
      </c>
      <c r="BB9" s="67" t="n">
        <f aca="false">M9</f>
        <v>0</v>
      </c>
      <c r="BC9" s="81" t="n">
        <f aca="false">P9</f>
        <v>0</v>
      </c>
      <c r="BD9" s="81" t="n">
        <f aca="false">S9</f>
        <v>0</v>
      </c>
      <c r="BE9" s="81" t="n">
        <f aca="false">V9</f>
        <v>0</v>
      </c>
      <c r="BF9" s="81" t="n">
        <f aca="false">Y9</f>
        <v>1035</v>
      </c>
      <c r="BG9" s="81" t="n">
        <f aca="false">AB9</f>
        <v>0</v>
      </c>
      <c r="BH9" s="81" t="n">
        <f aca="false">AE9</f>
        <v>0</v>
      </c>
      <c r="BI9" s="81" t="n">
        <f aca="false">AH9</f>
        <v>0</v>
      </c>
      <c r="BJ9" s="82" t="n">
        <f aca="false">AK9</f>
        <v>0</v>
      </c>
      <c r="BK9" s="53" t="n">
        <f aca="false">B9</f>
        <v>808001</v>
      </c>
      <c r="BL9" s="53" t="str">
        <f aca="false">C9</f>
        <v>HOORNAERT  Christian</v>
      </c>
      <c r="BM9" s="54" t="str">
        <f aca="false">D9</f>
        <v>ARC</v>
      </c>
      <c r="BN9" s="35"/>
      <c r="BO9" s="37"/>
      <c r="BP9" s="37"/>
      <c r="BQ9" s="11"/>
    </row>
    <row r="10" customFormat="false" ht="12" hidden="false" customHeight="true" outlineLevel="0" collapsed="false">
      <c r="B10" s="57" t="n">
        <v>411008</v>
      </c>
      <c r="C10" s="58" t="s">
        <v>34</v>
      </c>
      <c r="D10" s="59" t="s">
        <v>35</v>
      </c>
      <c r="E10" s="60"/>
      <c r="F10" s="61"/>
      <c r="G10" s="62" t="n">
        <f aca="false">SUM(E10:F10)</f>
        <v>0</v>
      </c>
      <c r="H10" s="61"/>
      <c r="I10" s="61"/>
      <c r="J10" s="62" t="n">
        <f aca="false">SUM(H10:I10)</f>
        <v>0</v>
      </c>
      <c r="K10" s="61" t="n">
        <v>350</v>
      </c>
      <c r="L10" s="61" t="n">
        <v>325</v>
      </c>
      <c r="M10" s="62" t="n">
        <f aca="false">SUM(K10:L10)</f>
        <v>675</v>
      </c>
      <c r="N10" s="61"/>
      <c r="O10" s="61"/>
      <c r="P10" s="62" t="n">
        <f aca="false">SUM(N10:O10)</f>
        <v>0</v>
      </c>
      <c r="Q10" s="61"/>
      <c r="R10" s="61"/>
      <c r="S10" s="62" t="n">
        <f aca="false">SUM(Q10:R10)</f>
        <v>0</v>
      </c>
      <c r="T10" s="61"/>
      <c r="U10" s="61"/>
      <c r="V10" s="62" t="n">
        <f aca="false">SUM(T10:U10)</f>
        <v>0</v>
      </c>
      <c r="W10" s="61"/>
      <c r="X10" s="61"/>
      <c r="Y10" s="62" t="n">
        <f aca="false">SUM(W10:X10)</f>
        <v>0</v>
      </c>
      <c r="Z10" s="61"/>
      <c r="AA10" s="61"/>
      <c r="AB10" s="62" t="n">
        <f aca="false">SUM(Z10:AA10)</f>
        <v>0</v>
      </c>
      <c r="AC10" s="61"/>
      <c r="AD10" s="61"/>
      <c r="AE10" s="62" t="n">
        <f aca="false">SUM(AC10:AD10)</f>
        <v>0</v>
      </c>
      <c r="AF10" s="62"/>
      <c r="AG10" s="62"/>
      <c r="AH10" s="62" t="n">
        <f aca="false">SUM(AF10:AG10)</f>
        <v>0</v>
      </c>
      <c r="AI10" s="61" t="s">
        <v>25</v>
      </c>
      <c r="AJ10" s="61"/>
      <c r="AK10" s="63" t="n">
        <f aca="false">SUM(AI10:AJ10)</f>
        <v>0</v>
      </c>
      <c r="AL10" s="64" t="n">
        <f aca="false">SUM(AK10,AH10,AE10,AB10,Y10,V10,S10,P10,M10,J10,G10)</f>
        <v>675</v>
      </c>
      <c r="AM10" s="65" t="n">
        <f aca="false">SUM(AO10:AT10)</f>
        <v>0</v>
      </c>
      <c r="AO10" s="10"/>
      <c r="AP10" s="11"/>
      <c r="AQ10" s="11"/>
      <c r="AR10" s="11"/>
      <c r="AS10" s="11"/>
      <c r="AT10" s="33"/>
      <c r="AU10" s="11"/>
      <c r="AV10" s="11"/>
      <c r="AW10" s="11"/>
      <c r="AX10" s="66"/>
      <c r="AZ10" s="10" t="n">
        <f aca="false">G10</f>
        <v>0</v>
      </c>
      <c r="BA10" s="67" t="n">
        <f aca="false">J10</f>
        <v>0</v>
      </c>
      <c r="BB10" s="68" t="n">
        <f aca="false">M10</f>
        <v>675</v>
      </c>
      <c r="BC10" s="33" t="n">
        <f aca="false">P10</f>
        <v>0</v>
      </c>
      <c r="BD10" s="11" t="n">
        <f aca="false">S10</f>
        <v>0</v>
      </c>
      <c r="BE10" s="33" t="n">
        <f aca="false">V10</f>
        <v>0</v>
      </c>
      <c r="BF10" s="11" t="n">
        <f aca="false">Y10</f>
        <v>0</v>
      </c>
      <c r="BG10" s="33" t="n">
        <f aca="false">AB10</f>
        <v>0</v>
      </c>
      <c r="BH10" s="33" t="n">
        <f aca="false">AE10</f>
        <v>0</v>
      </c>
      <c r="BI10" s="33" t="n">
        <f aca="false">AH10</f>
        <v>0</v>
      </c>
      <c r="BJ10" s="69" t="n">
        <f aca="false">AK10</f>
        <v>0</v>
      </c>
      <c r="BK10" s="70" t="n">
        <f aca="false">B10</f>
        <v>411008</v>
      </c>
      <c r="BL10" s="71" t="str">
        <f aca="false">C10</f>
        <v>HENRY  Alain</v>
      </c>
      <c r="BM10" s="72" t="str">
        <f aca="false">D10</f>
        <v>ADS</v>
      </c>
      <c r="BN10" s="35"/>
      <c r="BO10" s="37"/>
      <c r="BP10" s="37"/>
      <c r="BQ10" s="11"/>
    </row>
    <row r="11" customFormat="false" ht="6" hidden="false" customHeight="true" outlineLevel="0" collapsed="false">
      <c r="B11" s="85"/>
      <c r="C11" s="86"/>
      <c r="D11" s="87"/>
      <c r="E11" s="88"/>
      <c r="F11" s="89"/>
      <c r="G11" s="90" t="n">
        <f aca="false">SUM(E11:F11)</f>
        <v>0</v>
      </c>
      <c r="H11" s="89"/>
      <c r="I11" s="89"/>
      <c r="J11" s="90" t="n">
        <f aca="false">SUM(H11:I11)</f>
        <v>0</v>
      </c>
      <c r="K11" s="89"/>
      <c r="L11" s="89"/>
      <c r="M11" s="90" t="n">
        <f aca="false">SUM(K11:L11)</f>
        <v>0</v>
      </c>
      <c r="N11" s="89"/>
      <c r="O11" s="89"/>
      <c r="P11" s="90" t="n">
        <f aca="false">SUM(N11:O11)</f>
        <v>0</v>
      </c>
      <c r="Q11" s="89"/>
      <c r="R11" s="89"/>
      <c r="S11" s="90" t="n">
        <f aca="false">SUM(Q11:R11)</f>
        <v>0</v>
      </c>
      <c r="T11" s="89"/>
      <c r="U11" s="89"/>
      <c r="V11" s="90" t="n">
        <f aca="false">SUM(T11:U11)</f>
        <v>0</v>
      </c>
      <c r="W11" s="89"/>
      <c r="X11" s="89"/>
      <c r="Y11" s="90" t="n">
        <f aca="false">SUM(W11:X11)</f>
        <v>0</v>
      </c>
      <c r="Z11" s="89"/>
      <c r="AA11" s="89"/>
      <c r="AB11" s="90" t="n">
        <f aca="false">SUM(Z11:AA11)</f>
        <v>0</v>
      </c>
      <c r="AC11" s="89"/>
      <c r="AD11" s="89"/>
      <c r="AE11" s="90" t="n">
        <f aca="false">SUM(AC11:AD11)</f>
        <v>0</v>
      </c>
      <c r="AF11" s="90"/>
      <c r="AG11" s="90"/>
      <c r="AH11" s="90" t="n">
        <f aca="false">SUM(AF11:AG11)</f>
        <v>0</v>
      </c>
      <c r="AI11" s="89" t="s">
        <v>25</v>
      </c>
      <c r="AJ11" s="89"/>
      <c r="AK11" s="91" t="n">
        <f aca="false">SUM(AI11:AJ11)</f>
        <v>0</v>
      </c>
      <c r="AL11" s="92" t="n">
        <f aca="false">SUM(AK11,AH11,AE11,AB11,Y11,V11,S11,P11,M11,J11,G11)</f>
        <v>0</v>
      </c>
      <c r="AM11" s="93" t="n">
        <f aca="false">SUM(AO11:AT11)</f>
        <v>0</v>
      </c>
      <c r="AO11" s="94"/>
      <c r="AP11" s="95"/>
      <c r="AQ11" s="95"/>
      <c r="AR11" s="95"/>
      <c r="AS11" s="95"/>
      <c r="AT11" s="96"/>
      <c r="AU11" s="95"/>
      <c r="AV11" s="95"/>
      <c r="AW11" s="95"/>
      <c r="AX11" s="97"/>
      <c r="AZ11" s="94" t="n">
        <f aca="false">G11</f>
        <v>0</v>
      </c>
      <c r="BA11" s="98" t="n">
        <f aca="false">J11</f>
        <v>0</v>
      </c>
      <c r="BB11" s="96" t="n">
        <f aca="false">M11</f>
        <v>0</v>
      </c>
      <c r="BC11" s="96" t="n">
        <f aca="false">P11</f>
        <v>0</v>
      </c>
      <c r="BD11" s="95" t="n">
        <f aca="false">S11</f>
        <v>0</v>
      </c>
      <c r="BE11" s="96" t="n">
        <f aca="false">V11</f>
        <v>0</v>
      </c>
      <c r="BF11" s="95" t="n">
        <f aca="false">Y11</f>
        <v>0</v>
      </c>
      <c r="BG11" s="96" t="n">
        <f aca="false">AB11</f>
        <v>0</v>
      </c>
      <c r="BH11" s="96" t="n">
        <f aca="false">AE11</f>
        <v>0</v>
      </c>
      <c r="BI11" s="96" t="n">
        <f aca="false">AH11</f>
        <v>0</v>
      </c>
      <c r="BJ11" s="99" t="n">
        <f aca="false">AK11</f>
        <v>0</v>
      </c>
      <c r="BK11" s="100" t="n">
        <f aca="false">B11</f>
        <v>0</v>
      </c>
      <c r="BL11" s="101" t="n">
        <f aca="false">C11</f>
        <v>0</v>
      </c>
      <c r="BM11" s="102" t="n">
        <f aca="false">D11</f>
        <v>0</v>
      </c>
      <c r="BN11" s="35"/>
      <c r="BO11" s="37"/>
      <c r="BP11" s="37"/>
      <c r="BQ11" s="11"/>
    </row>
    <row r="12" customFormat="false" ht="12" hidden="false" customHeight="true" outlineLevel="0" collapsed="false">
      <c r="B12" s="103" t="s">
        <v>36</v>
      </c>
      <c r="C12" s="95"/>
      <c r="D12" s="104"/>
      <c r="AM12" s="105"/>
      <c r="AW12" s="11"/>
      <c r="BH12" s="3"/>
      <c r="BI12" s="3"/>
      <c r="BL12" s="3"/>
      <c r="BO12" s="8" t="s">
        <v>36</v>
      </c>
      <c r="BP12" s="9"/>
      <c r="BQ12" s="11"/>
    </row>
    <row r="13" customFormat="false" ht="12" hidden="false" customHeight="true" outlineLevel="0" collapsed="false">
      <c r="B13" s="10"/>
      <c r="C13" s="11"/>
      <c r="D13" s="12"/>
      <c r="E13" s="6" t="s">
        <v>1</v>
      </c>
      <c r="F13" s="6"/>
      <c r="G13" s="13"/>
      <c r="H13" s="14" t="s">
        <v>2</v>
      </c>
      <c r="I13" s="6"/>
      <c r="J13" s="13"/>
      <c r="K13" s="14" t="s">
        <v>3</v>
      </c>
      <c r="L13" s="6"/>
      <c r="M13" s="13"/>
      <c r="N13" s="14" t="s">
        <v>4</v>
      </c>
      <c r="O13" s="6"/>
      <c r="P13" s="13"/>
      <c r="Q13" s="14" t="s">
        <v>5</v>
      </c>
      <c r="R13" s="6"/>
      <c r="S13" s="13"/>
      <c r="T13" s="14" t="s">
        <v>6</v>
      </c>
      <c r="U13" s="6"/>
      <c r="V13" s="13"/>
      <c r="W13" s="14" t="s">
        <v>7</v>
      </c>
      <c r="X13" s="6"/>
      <c r="Y13" s="13"/>
      <c r="Z13" s="14" t="s">
        <v>8</v>
      </c>
      <c r="AA13" s="15"/>
      <c r="AB13" s="13"/>
      <c r="AC13" s="14" t="s">
        <v>9</v>
      </c>
      <c r="AD13" s="6"/>
      <c r="AE13" s="13"/>
      <c r="AF13" s="16" t="s">
        <v>10</v>
      </c>
      <c r="AG13" s="17"/>
      <c r="AH13" s="13"/>
      <c r="AI13" s="16"/>
      <c r="AJ13" s="17"/>
      <c r="AK13" s="13"/>
      <c r="AM13" s="106" t="n">
        <v>4500</v>
      </c>
      <c r="AO13" s="5" t="s">
        <v>36</v>
      </c>
      <c r="AP13" s="6"/>
      <c r="AQ13" s="19"/>
      <c r="AR13" s="6"/>
      <c r="AS13" s="19"/>
      <c r="AW13" s="11"/>
      <c r="BB13" s="20" t="s">
        <v>11</v>
      </c>
      <c r="BC13" s="17"/>
      <c r="BD13" s="21" t="n">
        <v>950</v>
      </c>
      <c r="BE13" s="22" t="n">
        <v>1200</v>
      </c>
      <c r="BF13" s="23" t="n">
        <v>1300</v>
      </c>
      <c r="BH13" s="3"/>
      <c r="BI13" s="3"/>
      <c r="BL13" s="3"/>
      <c r="BO13" s="24"/>
      <c r="BP13" s="107"/>
      <c r="BQ13" s="11"/>
    </row>
    <row r="14" customFormat="false" ht="12" hidden="false" customHeight="true" outlineLevel="0" collapsed="false">
      <c r="B14" s="26" t="s">
        <v>13</v>
      </c>
      <c r="C14" s="27" t="s">
        <v>14</v>
      </c>
      <c r="D14" s="28" t="s">
        <v>15</v>
      </c>
      <c r="E14" s="29" t="s">
        <v>16</v>
      </c>
      <c r="F14" s="27" t="s">
        <v>17</v>
      </c>
      <c r="G14" s="30" t="s">
        <v>18</v>
      </c>
      <c r="H14" s="27" t="s">
        <v>16</v>
      </c>
      <c r="I14" s="27" t="s">
        <v>17</v>
      </c>
      <c r="J14" s="30" t="s">
        <v>18</v>
      </c>
      <c r="K14" s="27" t="s">
        <v>16</v>
      </c>
      <c r="L14" s="27" t="s">
        <v>17</v>
      </c>
      <c r="M14" s="30" t="s">
        <v>18</v>
      </c>
      <c r="N14" s="27" t="s">
        <v>16</v>
      </c>
      <c r="O14" s="27" t="s">
        <v>17</v>
      </c>
      <c r="P14" s="30" t="s">
        <v>18</v>
      </c>
      <c r="Q14" s="27" t="s">
        <v>16</v>
      </c>
      <c r="R14" s="27" t="s">
        <v>17</v>
      </c>
      <c r="S14" s="30" t="s">
        <v>18</v>
      </c>
      <c r="T14" s="27" t="s">
        <v>16</v>
      </c>
      <c r="U14" s="27" t="s">
        <v>17</v>
      </c>
      <c r="V14" s="30" t="s">
        <v>18</v>
      </c>
      <c r="W14" s="27" t="s">
        <v>16</v>
      </c>
      <c r="X14" s="27" t="s">
        <v>17</v>
      </c>
      <c r="Y14" s="30" t="s">
        <v>18</v>
      </c>
      <c r="Z14" s="27" t="s">
        <v>16</v>
      </c>
      <c r="AA14" s="27" t="s">
        <v>17</v>
      </c>
      <c r="AB14" s="30" t="s">
        <v>18</v>
      </c>
      <c r="AC14" s="27" t="s">
        <v>16</v>
      </c>
      <c r="AD14" s="27" t="s">
        <v>17</v>
      </c>
      <c r="AE14" s="30" t="s">
        <v>18</v>
      </c>
      <c r="AF14" s="27" t="s">
        <v>16</v>
      </c>
      <c r="AG14" s="27" t="s">
        <v>17</v>
      </c>
      <c r="AH14" s="30" t="s">
        <v>18</v>
      </c>
      <c r="AI14" s="27" t="s">
        <v>16</v>
      </c>
      <c r="AJ14" s="27" t="s">
        <v>17</v>
      </c>
      <c r="AK14" s="30" t="s">
        <v>18</v>
      </c>
      <c r="AL14" s="32" t="s">
        <v>19</v>
      </c>
      <c r="AM14" s="31" t="s">
        <v>20</v>
      </c>
      <c r="AO14" s="11"/>
      <c r="AP14" s="11"/>
      <c r="AQ14" s="11"/>
      <c r="AR14" s="11"/>
      <c r="AS14" s="11"/>
      <c r="AT14" s="33" t="n">
        <v>6</v>
      </c>
      <c r="AU14" s="11"/>
      <c r="AV14" s="11"/>
      <c r="AW14" s="11"/>
      <c r="AX14" s="11"/>
      <c r="AZ14" s="95"/>
      <c r="BA14" s="95"/>
      <c r="BB14" s="95"/>
      <c r="BC14" s="95"/>
      <c r="BD14" s="95"/>
      <c r="BE14" s="95"/>
      <c r="BF14" s="95"/>
      <c r="BG14" s="96"/>
      <c r="BH14" s="96"/>
      <c r="BI14" s="96"/>
      <c r="BJ14" s="96"/>
      <c r="BK14" s="26" t="s">
        <v>13</v>
      </c>
      <c r="BL14" s="108" t="s">
        <v>14</v>
      </c>
      <c r="BM14" s="34" t="s">
        <v>15</v>
      </c>
      <c r="BN14" s="35"/>
      <c r="BO14" s="36"/>
      <c r="BP14" s="37"/>
      <c r="BQ14" s="11"/>
    </row>
    <row r="15" customFormat="false" ht="5.25" hidden="false" customHeight="true" outlineLevel="0" collapsed="false">
      <c r="B15" s="100"/>
      <c r="C15" s="89"/>
      <c r="D15" s="109"/>
      <c r="E15" s="88"/>
      <c r="F15" s="89"/>
      <c r="G15" s="90" t="n">
        <f aca="false">SUM(E15:F15)</f>
        <v>0</v>
      </c>
      <c r="H15" s="89"/>
      <c r="I15" s="89"/>
      <c r="J15" s="90" t="n">
        <f aca="false">SUM(H15:I15)</f>
        <v>0</v>
      </c>
      <c r="K15" s="89"/>
      <c r="L15" s="89"/>
      <c r="M15" s="90" t="n">
        <f aca="false">SUM(K15:L15)</f>
        <v>0</v>
      </c>
      <c r="N15" s="89"/>
      <c r="O15" s="89"/>
      <c r="P15" s="90" t="n">
        <f aca="false">SUM(N15:O15)</f>
        <v>0</v>
      </c>
      <c r="Q15" s="89"/>
      <c r="R15" s="89"/>
      <c r="S15" s="90" t="n">
        <f aca="false">SUM(Q15:R15)</f>
        <v>0</v>
      </c>
      <c r="T15" s="89"/>
      <c r="U15" s="89"/>
      <c r="V15" s="90" t="n">
        <f aca="false">SUM(T15:U15)</f>
        <v>0</v>
      </c>
      <c r="W15" s="89"/>
      <c r="X15" s="89"/>
      <c r="Y15" s="90" t="n">
        <f aca="false">SUM(W15:X15)</f>
        <v>0</v>
      </c>
      <c r="Z15" s="89"/>
      <c r="AA15" s="89"/>
      <c r="AB15" s="90" t="n">
        <f aca="false">SUM(Z15:AA15)</f>
        <v>0</v>
      </c>
      <c r="AC15" s="89"/>
      <c r="AD15" s="89"/>
      <c r="AE15" s="90" t="n">
        <f aca="false">SUM(AC15:AD15)</f>
        <v>0</v>
      </c>
      <c r="AF15" s="90"/>
      <c r="AG15" s="90"/>
      <c r="AH15" s="30" t="n">
        <f aca="false">SUM(AF15:AG15)</f>
        <v>0</v>
      </c>
      <c r="AI15" s="89" t="s">
        <v>25</v>
      </c>
      <c r="AJ15" s="89"/>
      <c r="AK15" s="90" t="n">
        <f aca="false">SUM(AI15:AJ15)</f>
        <v>0</v>
      </c>
      <c r="AL15" s="32" t="n">
        <f aca="false">SUM(AK15,AH15,AE15,AB15,Y15,V15,S15,P15,M15,J15,G15)</f>
        <v>0</v>
      </c>
      <c r="AM15" s="32" t="n">
        <f aca="false">SUM(AO15:AT15)</f>
        <v>0</v>
      </c>
      <c r="AO15" s="14"/>
      <c r="AP15" s="6"/>
      <c r="AQ15" s="6"/>
      <c r="AR15" s="6"/>
      <c r="AS15" s="6"/>
      <c r="AT15" s="110"/>
      <c r="AU15" s="6"/>
      <c r="AV15" s="6"/>
      <c r="AW15" s="6"/>
      <c r="AX15" s="19"/>
      <c r="AZ15" s="14" t="n">
        <f aca="false">G15</f>
        <v>0</v>
      </c>
      <c r="BA15" s="111" t="n">
        <f aca="false">J15</f>
        <v>0</v>
      </c>
      <c r="BB15" s="6" t="n">
        <f aca="false">M15</f>
        <v>0</v>
      </c>
      <c r="BC15" s="6" t="n">
        <f aca="false">P15</f>
        <v>0</v>
      </c>
      <c r="BD15" s="6" t="n">
        <f aca="false">S15</f>
        <v>0</v>
      </c>
      <c r="BE15" s="6" t="n">
        <f aca="false">V15</f>
        <v>0</v>
      </c>
      <c r="BF15" s="6" t="n">
        <f aca="false">Y15</f>
        <v>0</v>
      </c>
      <c r="BG15" s="110" t="n">
        <f aca="false">AB15</f>
        <v>0</v>
      </c>
      <c r="BH15" s="110" t="n">
        <f aca="false">AE15</f>
        <v>0</v>
      </c>
      <c r="BI15" s="110" t="n">
        <f aca="false">AH15</f>
        <v>0</v>
      </c>
      <c r="BJ15" s="112" t="n">
        <f aca="false">AK15</f>
        <v>0</v>
      </c>
      <c r="BK15" s="100" t="n">
        <f aca="false">B15</f>
        <v>0</v>
      </c>
      <c r="BL15" s="101" t="n">
        <f aca="false">C15</f>
        <v>0</v>
      </c>
      <c r="BM15" s="102" t="n">
        <f aca="false">D15</f>
        <v>0</v>
      </c>
      <c r="BN15" s="35"/>
      <c r="BO15" s="37"/>
      <c r="BP15" s="37"/>
      <c r="BQ15" s="11"/>
    </row>
    <row r="16" customFormat="false" ht="12" hidden="false" customHeight="true" outlineLevel="0" collapsed="false">
      <c r="B16" s="5" t="s">
        <v>37</v>
      </c>
      <c r="C16" s="6"/>
      <c r="D16" s="7"/>
      <c r="AL16" s="105"/>
      <c r="AM16" s="105"/>
      <c r="AW16" s="11"/>
      <c r="BH16" s="3"/>
      <c r="BI16" s="3"/>
      <c r="BL16" s="3"/>
      <c r="BO16" s="8" t="s">
        <v>37</v>
      </c>
      <c r="BP16" s="9"/>
      <c r="BQ16" s="11"/>
    </row>
    <row r="17" customFormat="false" ht="12" hidden="false" customHeight="true" outlineLevel="0" collapsed="false">
      <c r="B17" s="10"/>
      <c r="C17" s="11"/>
      <c r="D17" s="12"/>
      <c r="E17" s="6" t="s">
        <v>1</v>
      </c>
      <c r="F17" s="6"/>
      <c r="G17" s="13"/>
      <c r="H17" s="14" t="s">
        <v>2</v>
      </c>
      <c r="I17" s="6"/>
      <c r="J17" s="13"/>
      <c r="K17" s="14" t="s">
        <v>3</v>
      </c>
      <c r="L17" s="6"/>
      <c r="M17" s="13"/>
      <c r="N17" s="14" t="s">
        <v>4</v>
      </c>
      <c r="O17" s="6"/>
      <c r="P17" s="13"/>
      <c r="Q17" s="14" t="s">
        <v>5</v>
      </c>
      <c r="R17" s="6"/>
      <c r="S17" s="13"/>
      <c r="T17" s="14" t="s">
        <v>6</v>
      </c>
      <c r="U17" s="6"/>
      <c r="V17" s="13"/>
      <c r="W17" s="14" t="s">
        <v>7</v>
      </c>
      <c r="X17" s="6"/>
      <c r="Y17" s="13"/>
      <c r="Z17" s="14" t="s">
        <v>8</v>
      </c>
      <c r="AA17" s="15"/>
      <c r="AB17" s="13"/>
      <c r="AC17" s="14" t="s">
        <v>9</v>
      </c>
      <c r="AD17" s="6"/>
      <c r="AE17" s="13"/>
      <c r="AF17" s="16" t="s">
        <v>10</v>
      </c>
      <c r="AG17" s="17"/>
      <c r="AH17" s="13"/>
      <c r="AI17" s="16"/>
      <c r="AJ17" s="17"/>
      <c r="AK17" s="13"/>
      <c r="AM17" s="106" t="n">
        <v>4200</v>
      </c>
      <c r="AO17" s="113" t="s">
        <v>37</v>
      </c>
      <c r="AP17" s="6"/>
      <c r="AQ17" s="6"/>
      <c r="AR17" s="113"/>
      <c r="AS17" s="6"/>
      <c r="AT17" s="19"/>
      <c r="AU17" s="3"/>
      <c r="AW17" s="11"/>
      <c r="BB17" s="20" t="s">
        <v>11</v>
      </c>
      <c r="BC17" s="17"/>
      <c r="BD17" s="21" t="n">
        <v>700</v>
      </c>
      <c r="BE17" s="22" t="n">
        <v>950</v>
      </c>
      <c r="BF17" s="23" t="n">
        <v>1150</v>
      </c>
      <c r="BH17" s="3"/>
      <c r="BI17" s="3"/>
      <c r="BL17" s="3"/>
      <c r="BO17" s="114" t="n">
        <v>1245</v>
      </c>
      <c r="BP17" s="115" t="s">
        <v>38</v>
      </c>
      <c r="BQ17" s="11"/>
    </row>
    <row r="18" customFormat="false" ht="12" hidden="false" customHeight="true" outlineLevel="0" collapsed="false">
      <c r="B18" s="26" t="s">
        <v>13</v>
      </c>
      <c r="C18" s="27" t="s">
        <v>14</v>
      </c>
      <c r="D18" s="28" t="s">
        <v>15</v>
      </c>
      <c r="E18" s="29" t="s">
        <v>16</v>
      </c>
      <c r="F18" s="27" t="s">
        <v>17</v>
      </c>
      <c r="G18" s="30" t="s">
        <v>18</v>
      </c>
      <c r="H18" s="27" t="s">
        <v>16</v>
      </c>
      <c r="I18" s="27" t="s">
        <v>17</v>
      </c>
      <c r="J18" s="30" t="s">
        <v>18</v>
      </c>
      <c r="K18" s="27" t="s">
        <v>16</v>
      </c>
      <c r="L18" s="27" t="s">
        <v>17</v>
      </c>
      <c r="M18" s="30" t="s">
        <v>18</v>
      </c>
      <c r="N18" s="27" t="s">
        <v>16</v>
      </c>
      <c r="O18" s="27" t="s">
        <v>17</v>
      </c>
      <c r="P18" s="30" t="s">
        <v>18</v>
      </c>
      <c r="Q18" s="27" t="s">
        <v>16</v>
      </c>
      <c r="R18" s="27" t="s">
        <v>17</v>
      </c>
      <c r="S18" s="30" t="s">
        <v>18</v>
      </c>
      <c r="T18" s="27" t="s">
        <v>16</v>
      </c>
      <c r="U18" s="27" t="s">
        <v>17</v>
      </c>
      <c r="V18" s="30" t="s">
        <v>18</v>
      </c>
      <c r="W18" s="27" t="s">
        <v>16</v>
      </c>
      <c r="X18" s="27" t="s">
        <v>17</v>
      </c>
      <c r="Y18" s="30" t="s">
        <v>18</v>
      </c>
      <c r="Z18" s="27" t="s">
        <v>16</v>
      </c>
      <c r="AA18" s="27" t="s">
        <v>17</v>
      </c>
      <c r="AB18" s="30" t="s">
        <v>18</v>
      </c>
      <c r="AC18" s="27" t="s">
        <v>16</v>
      </c>
      <c r="AD18" s="27" t="s">
        <v>17</v>
      </c>
      <c r="AE18" s="30" t="s">
        <v>18</v>
      </c>
      <c r="AF18" s="27" t="s">
        <v>16</v>
      </c>
      <c r="AG18" s="27" t="s">
        <v>17</v>
      </c>
      <c r="AH18" s="30" t="s">
        <v>18</v>
      </c>
      <c r="AI18" s="27" t="s">
        <v>16</v>
      </c>
      <c r="AJ18" s="27" t="s">
        <v>17</v>
      </c>
      <c r="AK18" s="30" t="s">
        <v>18</v>
      </c>
      <c r="AL18" s="31" t="s">
        <v>19</v>
      </c>
      <c r="AM18" s="32" t="s">
        <v>20</v>
      </c>
      <c r="AT18" s="0"/>
      <c r="AU18" s="3"/>
      <c r="AW18" s="11"/>
      <c r="BH18" s="3"/>
      <c r="BI18" s="3"/>
      <c r="BK18" s="26" t="s">
        <v>13</v>
      </c>
      <c r="BL18" s="108" t="s">
        <v>14</v>
      </c>
      <c r="BM18" s="34" t="s">
        <v>15</v>
      </c>
      <c r="BN18" s="35"/>
      <c r="BO18" s="36"/>
      <c r="BP18" s="37"/>
      <c r="BQ18" s="11"/>
    </row>
    <row r="19" customFormat="false" ht="12" hidden="false" customHeight="true" outlineLevel="0" collapsed="false">
      <c r="B19" s="73" t="n">
        <v>602008</v>
      </c>
      <c r="C19" s="116" t="s">
        <v>38</v>
      </c>
      <c r="D19" s="75" t="s">
        <v>27</v>
      </c>
      <c r="E19" s="117" t="n">
        <v>560</v>
      </c>
      <c r="F19" s="118" t="n">
        <v>575</v>
      </c>
      <c r="G19" s="119" t="n">
        <f aca="false">SUM(E19:F19)</f>
        <v>1135</v>
      </c>
      <c r="H19" s="120" t="n">
        <v>595</v>
      </c>
      <c r="I19" s="120" t="n">
        <v>650</v>
      </c>
      <c r="J19" s="119" t="n">
        <f aca="false">SUM(H19:I19)</f>
        <v>1245</v>
      </c>
      <c r="K19" s="118" t="n">
        <v>580</v>
      </c>
      <c r="L19" s="118" t="n">
        <v>560</v>
      </c>
      <c r="M19" s="121" t="n">
        <f aca="false">SUM(K19:L19)</f>
        <v>1140</v>
      </c>
      <c r="N19" s="118" t="n">
        <v>565</v>
      </c>
      <c r="O19" s="118" t="n">
        <v>570</v>
      </c>
      <c r="P19" s="121" t="n">
        <f aca="false">SUM(N19:O19)</f>
        <v>1135</v>
      </c>
      <c r="Q19" s="122" t="n">
        <v>555</v>
      </c>
      <c r="R19" s="122" t="n">
        <v>550</v>
      </c>
      <c r="S19" s="121" t="n">
        <f aca="false">SUM(Q19:R19)</f>
        <v>1105</v>
      </c>
      <c r="T19" s="118"/>
      <c r="U19" s="118"/>
      <c r="V19" s="121" t="n">
        <f aca="false">SUM(T19:U19)</f>
        <v>0</v>
      </c>
      <c r="W19" s="118" t="n">
        <v>615</v>
      </c>
      <c r="X19" s="118" t="n">
        <v>570</v>
      </c>
      <c r="Y19" s="121" t="n">
        <f aca="false">SUM(W19:X19)</f>
        <v>1185</v>
      </c>
      <c r="Z19" s="118"/>
      <c r="AA19" s="118"/>
      <c r="AB19" s="121" t="n">
        <f aca="false">SUM(Z19:AA19)</f>
        <v>0</v>
      </c>
      <c r="AC19" s="118" t="n">
        <v>630</v>
      </c>
      <c r="AD19" s="118" t="n">
        <v>560</v>
      </c>
      <c r="AE19" s="121" t="n">
        <f aca="false">SUM(AC19:AD19)</f>
        <v>1190</v>
      </c>
      <c r="AF19" s="121" t="n">
        <v>580</v>
      </c>
      <c r="AG19" s="121" t="n">
        <v>600</v>
      </c>
      <c r="AH19" s="62" t="n">
        <f aca="false">SUM(AF19:AG19)</f>
        <v>1180</v>
      </c>
      <c r="AI19" s="118" t="s">
        <v>25</v>
      </c>
      <c r="AJ19" s="118"/>
      <c r="AK19" s="123" t="n">
        <f aca="false">SUM(AI19:AJ19)</f>
        <v>0</v>
      </c>
      <c r="AL19" s="124" t="n">
        <f aca="false">SUM(AK19,AH19,AE19,AB19,Y19,V19,S19,P19,M19,J19,G19)</f>
        <v>9315</v>
      </c>
      <c r="AM19" s="125" t="n">
        <f aca="false">SUM(AO19:AT19)</f>
        <v>7075</v>
      </c>
      <c r="AO19" s="126" t="n">
        <v>1245</v>
      </c>
      <c r="AP19" s="127" t="n">
        <v>1190</v>
      </c>
      <c r="AQ19" s="127" t="n">
        <v>1185</v>
      </c>
      <c r="AR19" s="128" t="n">
        <v>1180</v>
      </c>
      <c r="AS19" s="127" t="n">
        <v>1140</v>
      </c>
      <c r="AT19" s="127" t="n">
        <v>1135</v>
      </c>
      <c r="AU19" s="127" t="n">
        <v>1135</v>
      </c>
      <c r="AV19" s="128" t="n">
        <v>1105</v>
      </c>
      <c r="AW19" s="128" t="n">
        <v>0</v>
      </c>
      <c r="AX19" s="129" t="n">
        <v>0</v>
      </c>
      <c r="AZ19" s="130" t="n">
        <f aca="false">G19</f>
        <v>1135</v>
      </c>
      <c r="BA19" s="131" t="n">
        <f aca="false">J19</f>
        <v>1245</v>
      </c>
      <c r="BB19" s="132" t="n">
        <f aca="false">M19</f>
        <v>1140</v>
      </c>
      <c r="BC19" s="127" t="n">
        <f aca="false">P19</f>
        <v>1135</v>
      </c>
      <c r="BD19" s="128" t="n">
        <f aca="false">S19</f>
        <v>1105</v>
      </c>
      <c r="BE19" s="128" t="n">
        <f aca="false">V19</f>
        <v>0</v>
      </c>
      <c r="BF19" s="133" t="n">
        <f aca="false">Y19</f>
        <v>1185</v>
      </c>
      <c r="BG19" s="127" t="n">
        <f aca="false">AB19</f>
        <v>0</v>
      </c>
      <c r="BH19" s="127" t="n">
        <f aca="false">AE19</f>
        <v>1190</v>
      </c>
      <c r="BI19" s="127" t="n">
        <f aca="false">AH19</f>
        <v>1180</v>
      </c>
      <c r="BJ19" s="129" t="n">
        <f aca="false">AK19</f>
        <v>0</v>
      </c>
      <c r="BK19" s="134" t="n">
        <f aca="false">B19</f>
        <v>602008</v>
      </c>
      <c r="BL19" s="135" t="str">
        <f aca="false">C19</f>
        <v>HENON François</v>
      </c>
      <c r="BM19" s="134" t="str">
        <f aca="false">D19</f>
        <v>ADR</v>
      </c>
      <c r="BN19" s="35"/>
      <c r="BO19" s="37"/>
      <c r="BP19" s="37"/>
      <c r="BQ19" s="11"/>
    </row>
    <row r="20" customFormat="false" ht="12" hidden="false" customHeight="true" outlineLevel="0" collapsed="false">
      <c r="B20" s="73" t="n">
        <v>410050</v>
      </c>
      <c r="C20" s="116" t="s">
        <v>39</v>
      </c>
      <c r="D20" s="75" t="s">
        <v>24</v>
      </c>
      <c r="E20" s="60"/>
      <c r="F20" s="61"/>
      <c r="G20" s="136" t="n">
        <f aca="false">SUM(E20:F20)</f>
        <v>0</v>
      </c>
      <c r="H20" s="116"/>
      <c r="I20" s="116"/>
      <c r="J20" s="136" t="n">
        <f aca="false">SUM(H20:I20)</f>
        <v>0</v>
      </c>
      <c r="K20" s="61" t="n">
        <v>440</v>
      </c>
      <c r="L20" s="61" t="n">
        <v>385</v>
      </c>
      <c r="M20" s="62" t="n">
        <f aca="false">SUM(K20:L20)</f>
        <v>825</v>
      </c>
      <c r="N20" s="61" t="n">
        <v>400</v>
      </c>
      <c r="O20" s="61" t="n">
        <v>370</v>
      </c>
      <c r="P20" s="62" t="n">
        <f aca="false">SUM(N20:O20)</f>
        <v>770</v>
      </c>
      <c r="Q20" s="137"/>
      <c r="R20" s="137"/>
      <c r="S20" s="62" t="n">
        <f aca="false">SUM(Q20:R20)</f>
        <v>0</v>
      </c>
      <c r="T20" s="61" t="n">
        <v>330</v>
      </c>
      <c r="U20" s="61" t="n">
        <v>450</v>
      </c>
      <c r="V20" s="62" t="n">
        <f aca="false">SUM(T20:U20)</f>
        <v>780</v>
      </c>
      <c r="W20" s="61" t="n">
        <v>365</v>
      </c>
      <c r="X20" s="61" t="n">
        <v>320</v>
      </c>
      <c r="Y20" s="62" t="n">
        <f aca="false">SUM(W20:X20)</f>
        <v>685</v>
      </c>
      <c r="Z20" s="61"/>
      <c r="AA20" s="61"/>
      <c r="AB20" s="62" t="n">
        <f aca="false">SUM(Z20:AA20)</f>
        <v>0</v>
      </c>
      <c r="AC20" s="61" t="n">
        <v>405</v>
      </c>
      <c r="AD20" s="61" t="n">
        <v>340</v>
      </c>
      <c r="AE20" s="62" t="n">
        <f aca="false">SUM(AC20:AD20)</f>
        <v>745</v>
      </c>
      <c r="AF20" s="62" t="n">
        <v>295</v>
      </c>
      <c r="AG20" s="62" t="n">
        <v>305</v>
      </c>
      <c r="AH20" s="62" t="n">
        <f aca="false">SUM(AF20:AG20)</f>
        <v>600</v>
      </c>
      <c r="AI20" s="61" t="s">
        <v>25</v>
      </c>
      <c r="AJ20" s="61"/>
      <c r="AK20" s="63" t="n">
        <f aca="false">SUM(AI20:AJ20)</f>
        <v>0</v>
      </c>
      <c r="AL20" s="64" t="n">
        <f aca="false">SUM(AK20,AH20,AE20,AB20,Y20,V20,S20,P20,M20,J20,G20)</f>
        <v>4405</v>
      </c>
      <c r="AM20" s="138" t="n">
        <f aca="false">SUM(AO20:AT20)</f>
        <v>4405</v>
      </c>
      <c r="AO20" s="139" t="n">
        <v>825</v>
      </c>
      <c r="AP20" s="33" t="n">
        <v>780</v>
      </c>
      <c r="AQ20" s="33" t="n">
        <v>770</v>
      </c>
      <c r="AR20" s="11" t="n">
        <v>745</v>
      </c>
      <c r="AS20" s="11" t="n">
        <v>685</v>
      </c>
      <c r="AT20" s="11" t="n">
        <v>600</v>
      </c>
      <c r="AU20" s="33" t="n">
        <v>0</v>
      </c>
      <c r="AV20" s="11" t="n">
        <v>0</v>
      </c>
      <c r="AW20" s="33" t="n">
        <v>0</v>
      </c>
      <c r="AX20" s="69" t="n">
        <v>0</v>
      </c>
      <c r="AZ20" s="10" t="n">
        <f aca="false">G20</f>
        <v>0</v>
      </c>
      <c r="BA20" s="140" t="n">
        <f aca="false">J20</f>
        <v>0</v>
      </c>
      <c r="BB20" s="141" t="n">
        <f aca="false">M20</f>
        <v>825</v>
      </c>
      <c r="BC20" s="33" t="n">
        <f aca="false">P20</f>
        <v>770</v>
      </c>
      <c r="BD20" s="11" t="n">
        <f aca="false">S20</f>
        <v>0</v>
      </c>
      <c r="BE20" s="11" t="n">
        <f aca="false">V20</f>
        <v>780</v>
      </c>
      <c r="BF20" s="11" t="n">
        <f aca="false">Y20</f>
        <v>685</v>
      </c>
      <c r="BG20" s="33" t="n">
        <f aca="false">AB20</f>
        <v>0</v>
      </c>
      <c r="BH20" s="33" t="n">
        <f aca="false">AE20</f>
        <v>745</v>
      </c>
      <c r="BI20" s="33" t="n">
        <f aca="false">AH20</f>
        <v>600</v>
      </c>
      <c r="BJ20" s="69" t="n">
        <f aca="false">AK20</f>
        <v>0</v>
      </c>
      <c r="BK20" s="72" t="n">
        <f aca="false">B20</f>
        <v>410050</v>
      </c>
      <c r="BL20" s="142" t="str">
        <f aca="false">C20</f>
        <v>BILLEN  Francis</v>
      </c>
      <c r="BM20" s="72" t="str">
        <f aca="false">D20</f>
        <v>AGC</v>
      </c>
      <c r="BN20" s="35"/>
      <c r="BO20" s="37"/>
      <c r="BP20" s="37"/>
      <c r="BQ20" s="11"/>
    </row>
    <row r="21" customFormat="false" ht="12" hidden="false" customHeight="true" outlineLevel="0" collapsed="false">
      <c r="B21" s="73" t="n">
        <v>410023</v>
      </c>
      <c r="C21" s="137" t="s">
        <v>40</v>
      </c>
      <c r="D21" s="75" t="s">
        <v>24</v>
      </c>
      <c r="E21" s="60" t="n">
        <v>380</v>
      </c>
      <c r="F21" s="61" t="n">
        <v>385</v>
      </c>
      <c r="G21" s="62" t="n">
        <f aca="false">SUM(E21:F21)</f>
        <v>765</v>
      </c>
      <c r="H21" s="116"/>
      <c r="I21" s="116"/>
      <c r="J21" s="136" t="n">
        <f aca="false">SUM(H21:I21)</f>
        <v>0</v>
      </c>
      <c r="K21" s="61" t="n">
        <v>235</v>
      </c>
      <c r="L21" s="61" t="n">
        <v>270</v>
      </c>
      <c r="M21" s="62" t="n">
        <f aca="false">SUM(K21:L21)</f>
        <v>505</v>
      </c>
      <c r="N21" s="61" t="n">
        <v>280</v>
      </c>
      <c r="O21" s="61" t="n">
        <v>300</v>
      </c>
      <c r="P21" s="62" t="n">
        <f aca="false">SUM(N21:O21)</f>
        <v>580</v>
      </c>
      <c r="Q21" s="61" t="n">
        <v>285</v>
      </c>
      <c r="R21" s="61" t="n">
        <v>355</v>
      </c>
      <c r="S21" s="62" t="n">
        <f aca="false">SUM(Q21:R21)</f>
        <v>640</v>
      </c>
      <c r="T21" s="61" t="n">
        <v>350</v>
      </c>
      <c r="U21" s="61" t="n">
        <v>370</v>
      </c>
      <c r="V21" s="62" t="n">
        <f aca="false">SUM(T21:U21)</f>
        <v>720</v>
      </c>
      <c r="W21" s="61" t="n">
        <v>420</v>
      </c>
      <c r="X21" s="61" t="n">
        <v>410</v>
      </c>
      <c r="Y21" s="62" t="n">
        <f aca="false">SUM(W21:X21)</f>
        <v>830</v>
      </c>
      <c r="Z21" s="61"/>
      <c r="AA21" s="61"/>
      <c r="AB21" s="62" t="n">
        <f aca="false">SUM(Z21:AA21)</f>
        <v>0</v>
      </c>
      <c r="AC21" s="61" t="n">
        <v>345</v>
      </c>
      <c r="AD21" s="61" t="n">
        <v>365</v>
      </c>
      <c r="AE21" s="62" t="n">
        <f aca="false">SUM(AC21:AD21)</f>
        <v>710</v>
      </c>
      <c r="AF21" s="143"/>
      <c r="AG21" s="143"/>
      <c r="AH21" s="62" t="n">
        <f aca="false">SUM(AF21:AG21)</f>
        <v>0</v>
      </c>
      <c r="AI21" s="61"/>
      <c r="AJ21" s="61"/>
      <c r="AK21" s="63" t="n">
        <f aca="false">SUM(AI21:AJ21)</f>
        <v>0</v>
      </c>
      <c r="AL21" s="64" t="n">
        <f aca="false">SUM(AK21,AH21,AE21,AB21,Y21,V21,S21,P21,M21,J21,G21)</f>
        <v>4750</v>
      </c>
      <c r="AM21" s="138" t="n">
        <f aca="false">SUM(AO21:AT21)</f>
        <v>4245</v>
      </c>
      <c r="AO21" s="144" t="n">
        <v>830</v>
      </c>
      <c r="AP21" s="145" t="n">
        <v>765</v>
      </c>
      <c r="AQ21" s="146" t="n">
        <v>720</v>
      </c>
      <c r="AR21" s="145" t="n">
        <v>710</v>
      </c>
      <c r="AS21" s="145" t="n">
        <v>640</v>
      </c>
      <c r="AT21" s="145" t="n">
        <v>580</v>
      </c>
      <c r="AU21" s="145" t="n">
        <v>505</v>
      </c>
      <c r="AV21" s="145" t="n">
        <v>0</v>
      </c>
      <c r="AW21" s="146" t="n">
        <v>0</v>
      </c>
      <c r="AX21" s="147" t="n">
        <v>0</v>
      </c>
      <c r="AZ21" s="148" t="n">
        <f aca="false">G21</f>
        <v>765</v>
      </c>
      <c r="BA21" s="140" t="n">
        <f aca="false">J21</f>
        <v>0</v>
      </c>
      <c r="BB21" s="68" t="n">
        <f aca="false">M21</f>
        <v>505</v>
      </c>
      <c r="BC21" s="33" t="n">
        <f aca="false">P21</f>
        <v>580</v>
      </c>
      <c r="BD21" s="11" t="n">
        <f aca="false">S21</f>
        <v>640</v>
      </c>
      <c r="BE21" s="11" t="n">
        <f aca="false">V21</f>
        <v>720</v>
      </c>
      <c r="BF21" s="11" t="n">
        <f aca="false">Y21</f>
        <v>830</v>
      </c>
      <c r="BG21" s="33" t="n">
        <f aca="false">AB21</f>
        <v>0</v>
      </c>
      <c r="BH21" s="33" t="n">
        <f aca="false">AE21</f>
        <v>710</v>
      </c>
      <c r="BI21" s="33" t="n">
        <f aca="false">AH21</f>
        <v>0</v>
      </c>
      <c r="BJ21" s="69" t="n">
        <f aca="false">AK21</f>
        <v>0</v>
      </c>
      <c r="BK21" s="72" t="n">
        <f aca="false">B21</f>
        <v>410023</v>
      </c>
      <c r="BL21" s="142" t="str">
        <f aca="false">C21</f>
        <v>CULOT  Bernard</v>
      </c>
      <c r="BM21" s="72" t="str">
        <f aca="false">D21</f>
        <v>AGC</v>
      </c>
      <c r="BN21" s="35"/>
      <c r="BO21" s="37"/>
      <c r="BP21" s="37"/>
      <c r="BQ21" s="11"/>
    </row>
    <row r="22" customFormat="false" ht="12" hidden="false" customHeight="true" outlineLevel="0" collapsed="false">
      <c r="B22" s="73" t="n">
        <v>410003</v>
      </c>
      <c r="C22" s="149" t="s">
        <v>41</v>
      </c>
      <c r="D22" s="75" t="s">
        <v>24</v>
      </c>
      <c r="E22" s="60" t="n">
        <v>375</v>
      </c>
      <c r="F22" s="61" t="n">
        <v>395</v>
      </c>
      <c r="G22" s="136" t="n">
        <f aca="false">SUM(E22:F22)</f>
        <v>770</v>
      </c>
      <c r="H22" s="116"/>
      <c r="I22" s="116"/>
      <c r="J22" s="136" t="n">
        <f aca="false">SUM(H22:I22)</f>
        <v>0</v>
      </c>
      <c r="K22" s="61"/>
      <c r="L22" s="61"/>
      <c r="M22" s="62" t="n">
        <f aca="false">SUM(K22:L22)</f>
        <v>0</v>
      </c>
      <c r="N22" s="61"/>
      <c r="O22" s="61"/>
      <c r="P22" s="62" t="n">
        <f aca="false">SUM(N22:O22)</f>
        <v>0</v>
      </c>
      <c r="Q22" s="137"/>
      <c r="R22" s="137"/>
      <c r="S22" s="62" t="n">
        <f aca="false">SUM(Q22:R22)</f>
        <v>0</v>
      </c>
      <c r="T22" s="61"/>
      <c r="U22" s="61"/>
      <c r="V22" s="62" t="n">
        <f aca="false">SUM(T22:U22)</f>
        <v>0</v>
      </c>
      <c r="W22" s="61"/>
      <c r="X22" s="61"/>
      <c r="Y22" s="62" t="n">
        <f aca="false">SUM(W22:X22)</f>
        <v>0</v>
      </c>
      <c r="Z22" s="61"/>
      <c r="AA22" s="61"/>
      <c r="AB22" s="62" t="n">
        <f aca="false">SUM(Z22:AA22)</f>
        <v>0</v>
      </c>
      <c r="AC22" s="61"/>
      <c r="AD22" s="61"/>
      <c r="AE22" s="62" t="n">
        <f aca="false">SUM(AC22:AD22)</f>
        <v>0</v>
      </c>
      <c r="AF22" s="62" t="n">
        <v>220</v>
      </c>
      <c r="AG22" s="62" t="n">
        <v>375</v>
      </c>
      <c r="AH22" s="62" t="n">
        <f aca="false">SUM(AF22:AG22)</f>
        <v>595</v>
      </c>
      <c r="AI22" s="61" t="s">
        <v>25</v>
      </c>
      <c r="AJ22" s="61"/>
      <c r="AK22" s="63" t="n">
        <f aca="false">SUM(AI22:AJ22)</f>
        <v>0</v>
      </c>
      <c r="AL22" s="64" t="n">
        <f aca="false">SUM(AK22,AH22,AE22,AB22,Y22,V22,S22,P22,M22,J22,G22)</f>
        <v>1365</v>
      </c>
      <c r="AM22" s="138" t="n">
        <f aca="false">SUM(AO22:AT22)</f>
        <v>0</v>
      </c>
      <c r="AO22" s="139"/>
      <c r="AP22" s="11"/>
      <c r="AQ22" s="33"/>
      <c r="AR22" s="33"/>
      <c r="AS22" s="33"/>
      <c r="AT22" s="33"/>
      <c r="AU22" s="11"/>
      <c r="AV22" s="33"/>
      <c r="AW22" s="11"/>
      <c r="AX22" s="66"/>
      <c r="AZ22" s="10" t="n">
        <f aca="false">G22</f>
        <v>770</v>
      </c>
      <c r="BA22" s="140" t="n">
        <f aca="false">J22</f>
        <v>0</v>
      </c>
      <c r="BB22" s="68" t="n">
        <f aca="false">M22</f>
        <v>0</v>
      </c>
      <c r="BC22" s="33" t="n">
        <f aca="false">P22</f>
        <v>0</v>
      </c>
      <c r="BD22" s="11" t="n">
        <f aca="false">S22</f>
        <v>0</v>
      </c>
      <c r="BE22" s="11" t="n">
        <f aca="false">V22</f>
        <v>0</v>
      </c>
      <c r="BF22" s="11" t="n">
        <f aca="false">Y22</f>
        <v>0</v>
      </c>
      <c r="BG22" s="33" t="n">
        <f aca="false">AB22</f>
        <v>0</v>
      </c>
      <c r="BH22" s="33" t="n">
        <f aca="false">AE22</f>
        <v>0</v>
      </c>
      <c r="BI22" s="33" t="n">
        <f aca="false">AH22</f>
        <v>595</v>
      </c>
      <c r="BJ22" s="69" t="n">
        <f aca="false">AK22</f>
        <v>0</v>
      </c>
      <c r="BK22" s="72" t="n">
        <f aca="false">B22</f>
        <v>410003</v>
      </c>
      <c r="BL22" s="150" t="str">
        <f aca="false">C22</f>
        <v>LEFEVRE Philippe</v>
      </c>
      <c r="BM22" s="72" t="str">
        <f aca="false">D22</f>
        <v>AGC</v>
      </c>
      <c r="BN22" s="35"/>
      <c r="BO22" s="37"/>
      <c r="BP22" s="37"/>
      <c r="BQ22" s="11"/>
    </row>
    <row r="23" customFormat="false" ht="6.75" hidden="false" customHeight="true" outlineLevel="0" collapsed="false">
      <c r="B23" s="151"/>
      <c r="C23" s="152"/>
      <c r="D23" s="153"/>
      <c r="E23" s="88"/>
      <c r="F23" s="89"/>
      <c r="G23" s="90" t="n">
        <v>0</v>
      </c>
      <c r="H23" s="89"/>
      <c r="I23" s="89"/>
      <c r="J23" s="90" t="n">
        <v>0</v>
      </c>
      <c r="K23" s="89"/>
      <c r="L23" s="89"/>
      <c r="M23" s="90" t="n">
        <v>0</v>
      </c>
      <c r="N23" s="89"/>
      <c r="O23" s="89"/>
      <c r="P23" s="90" t="n">
        <v>0</v>
      </c>
      <c r="Q23" s="89"/>
      <c r="R23" s="89"/>
      <c r="S23" s="90" t="n">
        <v>0</v>
      </c>
      <c r="T23" s="89"/>
      <c r="U23" s="89"/>
      <c r="V23" s="90" t="n">
        <v>0</v>
      </c>
      <c r="W23" s="89"/>
      <c r="X23" s="89"/>
      <c r="Y23" s="90" t="n">
        <v>0</v>
      </c>
      <c r="Z23" s="89"/>
      <c r="AA23" s="89"/>
      <c r="AB23" s="90" t="n">
        <v>0</v>
      </c>
      <c r="AC23" s="89"/>
      <c r="AD23" s="89"/>
      <c r="AE23" s="90" t="n">
        <v>0</v>
      </c>
      <c r="AF23" s="90"/>
      <c r="AG23" s="90"/>
      <c r="AH23" s="90" t="n">
        <f aca="false">SUM(AF23:AG23)</f>
        <v>0</v>
      </c>
      <c r="AI23" s="89"/>
      <c r="AJ23" s="89"/>
      <c r="AK23" s="91" t="n">
        <v>0</v>
      </c>
      <c r="AL23" s="92" t="n">
        <f aca="false">SUM(AK23,AH23,AE23,AB23,Y23,V23,S23,P23,M23,J23,G23)</f>
        <v>0</v>
      </c>
      <c r="AM23" s="93" t="n">
        <v>0</v>
      </c>
      <c r="AO23" s="94"/>
      <c r="AP23" s="95"/>
      <c r="AQ23" s="95"/>
      <c r="AR23" s="95"/>
      <c r="AS23" s="95"/>
      <c r="AT23" s="96"/>
      <c r="AU23" s="95"/>
      <c r="AV23" s="95"/>
      <c r="AW23" s="95"/>
      <c r="AX23" s="97"/>
      <c r="AZ23" s="94" t="n">
        <v>0</v>
      </c>
      <c r="BA23" s="98" t="n">
        <v>0</v>
      </c>
      <c r="BB23" s="95" t="n">
        <v>0</v>
      </c>
      <c r="BC23" s="95" t="n">
        <v>0</v>
      </c>
      <c r="BD23" s="95" t="n">
        <v>0</v>
      </c>
      <c r="BE23" s="95" t="n">
        <v>0</v>
      </c>
      <c r="BF23" s="95" t="n">
        <v>0</v>
      </c>
      <c r="BG23" s="96" t="n">
        <v>0</v>
      </c>
      <c r="BH23" s="96" t="n">
        <v>0</v>
      </c>
      <c r="BI23" s="96" t="n">
        <f aca="false">AH23</f>
        <v>0</v>
      </c>
      <c r="BJ23" s="99" t="n">
        <f aca="false">AK23</f>
        <v>0</v>
      </c>
      <c r="BK23" s="154" t="n">
        <f aca="false">B23</f>
        <v>0</v>
      </c>
      <c r="BL23" s="96" t="n">
        <f aca="false">C23</f>
        <v>0</v>
      </c>
      <c r="BM23" s="154" t="n">
        <f aca="false">D23</f>
        <v>0</v>
      </c>
      <c r="BN23" s="35"/>
      <c r="BO23" s="37"/>
      <c r="BP23" s="37"/>
      <c r="BQ23" s="11"/>
    </row>
    <row r="24" customFormat="false" ht="12" hidden="false" customHeight="true" outlineLevel="0" collapsed="false">
      <c r="B24" s="5" t="s">
        <v>42</v>
      </c>
      <c r="C24" s="6"/>
      <c r="D24" s="7"/>
      <c r="AM24" s="105"/>
      <c r="AW24" s="11"/>
      <c r="BH24" s="3"/>
      <c r="BI24" s="3"/>
      <c r="BL24" s="3"/>
      <c r="BO24" s="8" t="s">
        <v>42</v>
      </c>
      <c r="BP24" s="9"/>
      <c r="BQ24" s="11"/>
    </row>
    <row r="25" customFormat="false" ht="12" hidden="false" customHeight="true" outlineLevel="0" collapsed="false">
      <c r="B25" s="10"/>
      <c r="C25" s="11"/>
      <c r="D25" s="12"/>
      <c r="E25" s="6" t="s">
        <v>1</v>
      </c>
      <c r="F25" s="6"/>
      <c r="G25" s="13"/>
      <c r="H25" s="14" t="s">
        <v>2</v>
      </c>
      <c r="I25" s="6"/>
      <c r="J25" s="13"/>
      <c r="K25" s="14" t="s">
        <v>3</v>
      </c>
      <c r="L25" s="6"/>
      <c r="M25" s="13"/>
      <c r="N25" s="14" t="s">
        <v>4</v>
      </c>
      <c r="O25" s="6"/>
      <c r="P25" s="13"/>
      <c r="Q25" s="14" t="s">
        <v>5</v>
      </c>
      <c r="R25" s="6"/>
      <c r="S25" s="13"/>
      <c r="T25" s="14" t="s">
        <v>6</v>
      </c>
      <c r="U25" s="6"/>
      <c r="V25" s="13"/>
      <c r="W25" s="14" t="s">
        <v>7</v>
      </c>
      <c r="X25" s="6"/>
      <c r="Y25" s="13"/>
      <c r="Z25" s="14" t="s">
        <v>8</v>
      </c>
      <c r="AA25" s="15"/>
      <c r="AB25" s="13"/>
      <c r="AC25" s="14" t="s">
        <v>9</v>
      </c>
      <c r="AD25" s="6"/>
      <c r="AE25" s="13"/>
      <c r="AF25" s="16" t="s">
        <v>10</v>
      </c>
      <c r="AG25" s="17"/>
      <c r="AH25" s="13"/>
      <c r="AI25" s="16"/>
      <c r="AJ25" s="17"/>
      <c r="AK25" s="13"/>
      <c r="AM25" s="106" t="n">
        <v>3300</v>
      </c>
      <c r="AO25" s="5" t="s">
        <v>42</v>
      </c>
      <c r="AP25" s="6"/>
      <c r="AQ25" s="6"/>
      <c r="AR25" s="6"/>
      <c r="AS25" s="19"/>
      <c r="AW25" s="11"/>
      <c r="BB25" s="20" t="s">
        <v>11</v>
      </c>
      <c r="BC25" s="17"/>
      <c r="BD25" s="21" t="n">
        <v>650</v>
      </c>
      <c r="BE25" s="22" t="n">
        <v>900</v>
      </c>
      <c r="BF25" s="23" t="n">
        <v>1100</v>
      </c>
      <c r="BH25" s="3"/>
      <c r="BI25" s="3"/>
      <c r="BL25" s="3"/>
      <c r="BO25" s="24" t="n">
        <v>945</v>
      </c>
      <c r="BP25" s="107" t="s">
        <v>43</v>
      </c>
      <c r="BQ25" s="11"/>
    </row>
    <row r="26" customFormat="false" ht="12" hidden="false" customHeight="true" outlineLevel="0" collapsed="false">
      <c r="B26" s="26" t="s">
        <v>13</v>
      </c>
      <c r="C26" s="27" t="s">
        <v>14</v>
      </c>
      <c r="D26" s="28" t="s">
        <v>15</v>
      </c>
      <c r="E26" s="29" t="s">
        <v>16</v>
      </c>
      <c r="F26" s="27" t="s">
        <v>17</v>
      </c>
      <c r="G26" s="30" t="s">
        <v>18</v>
      </c>
      <c r="H26" s="27" t="s">
        <v>16</v>
      </c>
      <c r="I26" s="27" t="s">
        <v>17</v>
      </c>
      <c r="J26" s="30" t="s">
        <v>18</v>
      </c>
      <c r="K26" s="27" t="s">
        <v>16</v>
      </c>
      <c r="L26" s="27" t="s">
        <v>17</v>
      </c>
      <c r="M26" s="30" t="s">
        <v>18</v>
      </c>
      <c r="N26" s="27" t="s">
        <v>16</v>
      </c>
      <c r="O26" s="27" t="s">
        <v>17</v>
      </c>
      <c r="P26" s="30" t="s">
        <v>18</v>
      </c>
      <c r="Q26" s="27" t="s">
        <v>16</v>
      </c>
      <c r="R26" s="27" t="s">
        <v>17</v>
      </c>
      <c r="S26" s="30" t="s">
        <v>18</v>
      </c>
      <c r="T26" s="27" t="s">
        <v>16</v>
      </c>
      <c r="U26" s="27" t="s">
        <v>17</v>
      </c>
      <c r="V26" s="30" t="s">
        <v>18</v>
      </c>
      <c r="W26" s="27" t="s">
        <v>16</v>
      </c>
      <c r="X26" s="27" t="s">
        <v>17</v>
      </c>
      <c r="Y26" s="30" t="s">
        <v>18</v>
      </c>
      <c r="Z26" s="27" t="s">
        <v>16</v>
      </c>
      <c r="AA26" s="27" t="s">
        <v>17</v>
      </c>
      <c r="AB26" s="30" t="s">
        <v>18</v>
      </c>
      <c r="AC26" s="27" t="s">
        <v>16</v>
      </c>
      <c r="AD26" s="27" t="s">
        <v>17</v>
      </c>
      <c r="AE26" s="30" t="s">
        <v>18</v>
      </c>
      <c r="AF26" s="27" t="s">
        <v>16</v>
      </c>
      <c r="AG26" s="27" t="s">
        <v>17</v>
      </c>
      <c r="AH26" s="30" t="s">
        <v>18</v>
      </c>
      <c r="AI26" s="27" t="s">
        <v>16</v>
      </c>
      <c r="AJ26" s="27" t="s">
        <v>17</v>
      </c>
      <c r="AK26" s="30" t="s">
        <v>18</v>
      </c>
      <c r="AL26" s="32" t="s">
        <v>19</v>
      </c>
      <c r="AM26" s="31" t="s">
        <v>20</v>
      </c>
      <c r="AO26" s="11"/>
      <c r="AP26" s="11"/>
      <c r="AQ26" s="11"/>
      <c r="AR26" s="11"/>
      <c r="AS26" s="11"/>
      <c r="AT26" s="33" t="n">
        <v>6</v>
      </c>
      <c r="AU26" s="11"/>
      <c r="AV26" s="11"/>
      <c r="AW26" s="11"/>
      <c r="AX26" s="11"/>
      <c r="AZ26" s="11"/>
      <c r="BA26" s="11"/>
      <c r="BB26" s="11"/>
      <c r="BC26" s="11"/>
      <c r="BD26" s="11"/>
      <c r="BE26" s="11"/>
      <c r="BF26" s="11"/>
      <c r="BG26" s="33"/>
      <c r="BH26" s="33"/>
      <c r="BI26" s="33"/>
      <c r="BJ26" s="96"/>
      <c r="BK26" s="26" t="s">
        <v>13</v>
      </c>
      <c r="BL26" s="108" t="s">
        <v>14</v>
      </c>
      <c r="BM26" s="34" t="s">
        <v>15</v>
      </c>
      <c r="BN26" s="35"/>
      <c r="BO26" s="36"/>
      <c r="BP26" s="37"/>
      <c r="BQ26" s="11"/>
    </row>
    <row r="27" customFormat="false" ht="12" hidden="false" customHeight="true" outlineLevel="0" collapsed="false">
      <c r="B27" s="73" t="n">
        <v>412021</v>
      </c>
      <c r="C27" s="137" t="s">
        <v>44</v>
      </c>
      <c r="D27" s="75" t="s">
        <v>45</v>
      </c>
      <c r="E27" s="60"/>
      <c r="F27" s="61"/>
      <c r="G27" s="62" t="n">
        <f aca="false">SUM(E27:F27)</f>
        <v>0</v>
      </c>
      <c r="H27" s="61"/>
      <c r="I27" s="61"/>
      <c r="J27" s="62" t="n">
        <f aca="false">SUM(H27:I27)</f>
        <v>0</v>
      </c>
      <c r="K27" s="61"/>
      <c r="L27" s="61"/>
      <c r="M27" s="62" t="n">
        <f aca="false">SUM(K27:L27)</f>
        <v>0</v>
      </c>
      <c r="N27" s="61"/>
      <c r="O27" s="61"/>
      <c r="P27" s="62" t="n">
        <f aca="false">SUM(N27:O27)</f>
        <v>0</v>
      </c>
      <c r="Q27" s="61" t="n">
        <v>365</v>
      </c>
      <c r="R27" s="61" t="n">
        <v>485</v>
      </c>
      <c r="S27" s="62" t="n">
        <f aca="false">SUM(Q27:R27)</f>
        <v>850</v>
      </c>
      <c r="T27" s="61" t="n">
        <v>335</v>
      </c>
      <c r="U27" s="61" t="n">
        <v>405</v>
      </c>
      <c r="V27" s="62" t="n">
        <f aca="false">SUM(T27:U27)</f>
        <v>740</v>
      </c>
      <c r="W27" s="61"/>
      <c r="X27" s="61"/>
      <c r="Y27" s="62" t="n">
        <f aca="false">SUM(W27:X27)</f>
        <v>0</v>
      </c>
      <c r="Z27" s="61"/>
      <c r="AA27" s="61"/>
      <c r="AB27" s="62" t="n">
        <f aca="false">SUM(Z27:AA27)</f>
        <v>0</v>
      </c>
      <c r="AC27" s="61"/>
      <c r="AD27" s="61"/>
      <c r="AE27" s="62" t="n">
        <f aca="false">SUM(AC27:AD27)</f>
        <v>0</v>
      </c>
      <c r="AF27" s="62" t="n">
        <v>470</v>
      </c>
      <c r="AG27" s="63" t="n">
        <v>425</v>
      </c>
      <c r="AH27" s="105" t="n">
        <f aca="false">SUM(AF27:AG27)</f>
        <v>895</v>
      </c>
      <c r="AI27" s="60" t="s">
        <v>25</v>
      </c>
      <c r="AJ27" s="61"/>
      <c r="AK27" s="63" t="n">
        <f aca="false">SUM(AI27:AJ27)</f>
        <v>0</v>
      </c>
      <c r="AL27" s="155" t="n">
        <f aca="false">SUM(AK27,AH27,AE27,AB27,Y27,V27,S27,P27,M27,J27,G27)</f>
        <v>2485</v>
      </c>
      <c r="AM27" s="31" t="n">
        <f aca="false">SUM(AO27:AT27)</f>
        <v>0</v>
      </c>
      <c r="AO27" s="126"/>
      <c r="AP27" s="128"/>
      <c r="AQ27" s="128"/>
      <c r="AR27" s="128"/>
      <c r="AS27" s="128"/>
      <c r="AT27" s="128"/>
      <c r="AU27" s="128"/>
      <c r="AV27" s="127"/>
      <c r="AW27" s="128"/>
      <c r="AX27" s="156"/>
      <c r="AZ27" s="126" t="n">
        <f aca="false">G27</f>
        <v>0</v>
      </c>
      <c r="BA27" s="50" t="n">
        <f aca="false">J27</f>
        <v>0</v>
      </c>
      <c r="BB27" s="132" t="n">
        <f aca="false">M27</f>
        <v>0</v>
      </c>
      <c r="BC27" s="127" t="n">
        <f aca="false">P27</f>
        <v>0</v>
      </c>
      <c r="BD27" s="157" t="n">
        <f aca="false">S27</f>
        <v>850</v>
      </c>
      <c r="BE27" s="128" t="n">
        <f aca="false">V27</f>
        <v>740</v>
      </c>
      <c r="BF27" s="128" t="n">
        <f aca="false">Y27</f>
        <v>0</v>
      </c>
      <c r="BG27" s="127" t="n">
        <f aca="false">AB27</f>
        <v>0</v>
      </c>
      <c r="BH27" s="127" t="n">
        <f aca="false">AE27</f>
        <v>0</v>
      </c>
      <c r="BI27" s="129" t="n">
        <f aca="false">AH27</f>
        <v>895</v>
      </c>
      <c r="BJ27" s="129" t="n">
        <f aca="false">AK27</f>
        <v>0</v>
      </c>
      <c r="BK27" s="70" t="n">
        <f aca="false">B27</f>
        <v>412021</v>
      </c>
      <c r="BL27" s="158" t="str">
        <f aca="false">C27</f>
        <v>BRAUD  Viviane</v>
      </c>
      <c r="BM27" s="72" t="str">
        <f aca="false">D27</f>
        <v>CDC</v>
      </c>
      <c r="BN27" s="35"/>
      <c r="BO27" s="37"/>
      <c r="BP27" s="37"/>
      <c r="BQ27" s="11"/>
    </row>
    <row r="28" customFormat="false" ht="5.25" hidden="false" customHeight="true" outlineLevel="0" collapsed="false">
      <c r="B28" s="73"/>
      <c r="C28" s="116"/>
      <c r="D28" s="59"/>
      <c r="E28" s="88"/>
      <c r="F28" s="89"/>
      <c r="G28" s="90" t="n">
        <f aca="false">SUM(E28:F28)</f>
        <v>0</v>
      </c>
      <c r="H28" s="89"/>
      <c r="I28" s="89"/>
      <c r="J28" s="90" t="n">
        <f aca="false">SUM(H28:I28)</f>
        <v>0</v>
      </c>
      <c r="K28" s="89"/>
      <c r="L28" s="89"/>
      <c r="M28" s="90" t="n">
        <f aca="false">SUM(K28:L28)</f>
        <v>0</v>
      </c>
      <c r="N28" s="89"/>
      <c r="O28" s="89"/>
      <c r="P28" s="90" t="n">
        <f aca="false">SUM(N28:O28)</f>
        <v>0</v>
      </c>
      <c r="Q28" s="89"/>
      <c r="R28" s="89"/>
      <c r="S28" s="90" t="n">
        <f aca="false">SUM(Q28:R28)</f>
        <v>0</v>
      </c>
      <c r="T28" s="89"/>
      <c r="U28" s="89"/>
      <c r="V28" s="90" t="n">
        <f aca="false">SUM(T28:U28)</f>
        <v>0</v>
      </c>
      <c r="W28" s="89"/>
      <c r="X28" s="89"/>
      <c r="Y28" s="90" t="n">
        <f aca="false">SUM(W28:X28)</f>
        <v>0</v>
      </c>
      <c r="Z28" s="89"/>
      <c r="AA28" s="89"/>
      <c r="AB28" s="90" t="n">
        <f aca="false">SUM(Z28:AA28)</f>
        <v>0</v>
      </c>
      <c r="AC28" s="89"/>
      <c r="AD28" s="89"/>
      <c r="AE28" s="90" t="n">
        <f aca="false">SUM(AC28:AD28)</f>
        <v>0</v>
      </c>
      <c r="AF28" s="159"/>
      <c r="AG28" s="159"/>
      <c r="AH28" s="160" t="n">
        <f aca="false">SUM(AF28:AG28)</f>
        <v>0</v>
      </c>
      <c r="AI28" s="89" t="s">
        <v>25</v>
      </c>
      <c r="AJ28" s="89"/>
      <c r="AK28" s="90" t="n">
        <f aca="false">SUM(AI28:AJ28)</f>
        <v>0</v>
      </c>
      <c r="AL28" s="161" t="n">
        <f aca="false">SUM(AK28,AH28,AE28,AB28,Y28,V28,S28,P28,M28,J28,G28)</f>
        <v>0</v>
      </c>
      <c r="AM28" s="162" t="n">
        <f aca="false">SUM(AO28:AT28)</f>
        <v>0</v>
      </c>
      <c r="AO28" s="94"/>
      <c r="AP28" s="95"/>
      <c r="AQ28" s="95"/>
      <c r="AR28" s="95"/>
      <c r="AS28" s="95"/>
      <c r="AT28" s="95"/>
      <c r="AU28" s="95"/>
      <c r="AV28" s="95"/>
      <c r="AW28" s="95"/>
      <c r="AX28" s="97"/>
      <c r="AZ28" s="94" t="n">
        <f aca="false">G28</f>
        <v>0</v>
      </c>
      <c r="BA28" s="98" t="n">
        <f aca="false">J28</f>
        <v>0</v>
      </c>
      <c r="BB28" s="95" t="n">
        <f aca="false">M28</f>
        <v>0</v>
      </c>
      <c r="BC28" s="95" t="n">
        <f aca="false">P28</f>
        <v>0</v>
      </c>
      <c r="BD28" s="95" t="n">
        <f aca="false">S28</f>
        <v>0</v>
      </c>
      <c r="BE28" s="95" t="n">
        <f aca="false">V28</f>
        <v>0</v>
      </c>
      <c r="BF28" s="95" t="n">
        <f aca="false">Y28</f>
        <v>0</v>
      </c>
      <c r="BG28" s="96" t="n">
        <f aca="false">AB28</f>
        <v>0</v>
      </c>
      <c r="BH28" s="96" t="n">
        <f aca="false">AE28</f>
        <v>0</v>
      </c>
      <c r="BI28" s="99" t="n">
        <f aca="false">AH28</f>
        <v>0</v>
      </c>
      <c r="BJ28" s="112" t="n">
        <f aca="false">AK28</f>
        <v>0</v>
      </c>
      <c r="BK28" s="100" t="n">
        <f aca="false">B28</f>
        <v>0</v>
      </c>
      <c r="BL28" s="101" t="n">
        <f aca="false">C28</f>
        <v>0</v>
      </c>
      <c r="BM28" s="102" t="n">
        <f aca="false">D28</f>
        <v>0</v>
      </c>
      <c r="BN28" s="35"/>
      <c r="BO28" s="37"/>
      <c r="BP28" s="37"/>
      <c r="BQ28" s="11"/>
    </row>
    <row r="29" customFormat="false" ht="12" hidden="false" customHeight="true" outlineLevel="0" collapsed="false">
      <c r="B29" s="5" t="s">
        <v>46</v>
      </c>
      <c r="C29" s="6"/>
      <c r="D29" s="7"/>
      <c r="AM29" s="105"/>
      <c r="AW29" s="11"/>
      <c r="BH29" s="3"/>
      <c r="BI29" s="3"/>
      <c r="BL29" s="3"/>
      <c r="BO29" s="8" t="s">
        <v>46</v>
      </c>
      <c r="BP29" s="9"/>
      <c r="BQ29" s="11"/>
    </row>
    <row r="30" customFormat="false" ht="12" hidden="false" customHeight="true" outlineLevel="0" collapsed="false">
      <c r="B30" s="10"/>
      <c r="C30" s="11"/>
      <c r="D30" s="12"/>
      <c r="E30" s="6" t="s">
        <v>1</v>
      </c>
      <c r="F30" s="6"/>
      <c r="G30" s="13"/>
      <c r="H30" s="14" t="s">
        <v>2</v>
      </c>
      <c r="I30" s="6"/>
      <c r="J30" s="13"/>
      <c r="K30" s="14" t="s">
        <v>3</v>
      </c>
      <c r="L30" s="6"/>
      <c r="M30" s="13"/>
      <c r="N30" s="14" t="s">
        <v>4</v>
      </c>
      <c r="O30" s="6"/>
      <c r="P30" s="13"/>
      <c r="Q30" s="14" t="s">
        <v>5</v>
      </c>
      <c r="R30" s="6"/>
      <c r="S30" s="13"/>
      <c r="T30" s="14" t="s">
        <v>6</v>
      </c>
      <c r="U30" s="6"/>
      <c r="V30" s="13"/>
      <c r="W30" s="14" t="s">
        <v>7</v>
      </c>
      <c r="X30" s="6"/>
      <c r="Y30" s="13"/>
      <c r="Z30" s="14" t="s">
        <v>8</v>
      </c>
      <c r="AA30" s="15"/>
      <c r="AB30" s="13"/>
      <c r="AC30" s="14" t="s">
        <v>9</v>
      </c>
      <c r="AD30" s="6"/>
      <c r="AE30" s="13"/>
      <c r="AF30" s="16" t="s">
        <v>10</v>
      </c>
      <c r="AG30" s="17"/>
      <c r="AH30" s="13"/>
      <c r="AI30" s="16"/>
      <c r="AJ30" s="17"/>
      <c r="AK30" s="13"/>
      <c r="AM30" s="106" t="n">
        <v>3300</v>
      </c>
      <c r="AO30" s="163" t="s">
        <v>46</v>
      </c>
      <c r="AP30" s="6"/>
      <c r="AQ30" s="6"/>
      <c r="AR30" s="113"/>
      <c r="AS30" s="19"/>
      <c r="AT30" s="0"/>
      <c r="AW30" s="11"/>
      <c r="BB30" s="20" t="s">
        <v>11</v>
      </c>
      <c r="BC30" s="17"/>
      <c r="BD30" s="21" t="n">
        <v>600</v>
      </c>
      <c r="BE30" s="22" t="n">
        <v>850</v>
      </c>
      <c r="BF30" s="23" t="n">
        <v>1025</v>
      </c>
      <c r="BH30" s="3"/>
      <c r="BI30" s="3"/>
      <c r="BL30" s="3"/>
      <c r="BO30" s="24" t="n">
        <v>975</v>
      </c>
      <c r="BP30" s="107" t="s">
        <v>47</v>
      </c>
      <c r="BQ30" s="11"/>
    </row>
    <row r="31" customFormat="false" ht="12" hidden="false" customHeight="true" outlineLevel="0" collapsed="false">
      <c r="B31" s="26" t="s">
        <v>13</v>
      </c>
      <c r="C31" s="27" t="s">
        <v>14</v>
      </c>
      <c r="D31" s="28" t="s">
        <v>15</v>
      </c>
      <c r="E31" s="29" t="s">
        <v>16</v>
      </c>
      <c r="F31" s="27" t="s">
        <v>17</v>
      </c>
      <c r="G31" s="30" t="s">
        <v>18</v>
      </c>
      <c r="H31" s="27" t="s">
        <v>16</v>
      </c>
      <c r="I31" s="27" t="s">
        <v>17</v>
      </c>
      <c r="J31" s="30" t="s">
        <v>18</v>
      </c>
      <c r="K31" s="27" t="s">
        <v>16</v>
      </c>
      <c r="L31" s="27" t="s">
        <v>17</v>
      </c>
      <c r="M31" s="30" t="s">
        <v>18</v>
      </c>
      <c r="N31" s="27" t="s">
        <v>16</v>
      </c>
      <c r="O31" s="27" t="s">
        <v>17</v>
      </c>
      <c r="P31" s="30" t="s">
        <v>18</v>
      </c>
      <c r="Q31" s="27" t="s">
        <v>16</v>
      </c>
      <c r="R31" s="27" t="s">
        <v>17</v>
      </c>
      <c r="S31" s="30" t="s">
        <v>18</v>
      </c>
      <c r="T31" s="27" t="s">
        <v>16</v>
      </c>
      <c r="U31" s="27" t="s">
        <v>17</v>
      </c>
      <c r="V31" s="30" t="s">
        <v>18</v>
      </c>
      <c r="W31" s="27" t="s">
        <v>16</v>
      </c>
      <c r="X31" s="27" t="s">
        <v>17</v>
      </c>
      <c r="Y31" s="30" t="s">
        <v>18</v>
      </c>
      <c r="Z31" s="27" t="s">
        <v>16</v>
      </c>
      <c r="AA31" s="27" t="s">
        <v>17</v>
      </c>
      <c r="AB31" s="30" t="s">
        <v>18</v>
      </c>
      <c r="AC31" s="27" t="s">
        <v>16</v>
      </c>
      <c r="AD31" s="27" t="s">
        <v>17</v>
      </c>
      <c r="AE31" s="30" t="s">
        <v>18</v>
      </c>
      <c r="AF31" s="27" t="s">
        <v>16</v>
      </c>
      <c r="AG31" s="27" t="s">
        <v>17</v>
      </c>
      <c r="AH31" s="30" t="s">
        <v>18</v>
      </c>
      <c r="AI31" s="27" t="s">
        <v>16</v>
      </c>
      <c r="AJ31" s="27" t="s">
        <v>17</v>
      </c>
      <c r="AK31" s="30" t="s">
        <v>18</v>
      </c>
      <c r="AL31" s="32" t="s">
        <v>19</v>
      </c>
      <c r="AM31" s="124" t="s">
        <v>20</v>
      </c>
      <c r="AO31" s="3" t="n">
        <v>6</v>
      </c>
      <c r="AT31" s="0"/>
      <c r="AW31" s="11"/>
      <c r="BH31" s="3"/>
      <c r="BI31" s="3"/>
      <c r="BK31" s="26" t="s">
        <v>13</v>
      </c>
      <c r="BL31" s="108" t="s">
        <v>14</v>
      </c>
      <c r="BM31" s="34" t="s">
        <v>15</v>
      </c>
      <c r="BN31" s="35"/>
      <c r="BO31" s="36"/>
      <c r="BP31" s="37"/>
      <c r="BQ31" s="11"/>
    </row>
    <row r="32" customFormat="false" ht="12" hidden="false" customHeight="true" outlineLevel="0" collapsed="false">
      <c r="B32" s="73" t="n">
        <v>410011</v>
      </c>
      <c r="C32" s="74" t="s">
        <v>47</v>
      </c>
      <c r="D32" s="75" t="s">
        <v>24</v>
      </c>
      <c r="E32" s="60" t="n">
        <v>420</v>
      </c>
      <c r="F32" s="61" t="n">
        <v>355</v>
      </c>
      <c r="G32" s="62" t="n">
        <f aca="false">SUM(E32:F32)</f>
        <v>775</v>
      </c>
      <c r="H32" s="61" t="n">
        <v>470</v>
      </c>
      <c r="I32" s="61" t="n">
        <v>475</v>
      </c>
      <c r="J32" s="62" t="n">
        <f aca="false">SUM(H32:I32)</f>
        <v>945</v>
      </c>
      <c r="K32" s="61" t="n">
        <v>395</v>
      </c>
      <c r="L32" s="61" t="n">
        <v>440</v>
      </c>
      <c r="M32" s="62" t="n">
        <f aca="false">SUM(K32:L32)</f>
        <v>835</v>
      </c>
      <c r="N32" s="61"/>
      <c r="O32" s="61"/>
      <c r="P32" s="62" t="n">
        <f aca="false">SUM(N32:O32)</f>
        <v>0</v>
      </c>
      <c r="Q32" s="61" t="n">
        <v>415</v>
      </c>
      <c r="R32" s="61" t="n">
        <v>385</v>
      </c>
      <c r="S32" s="62" t="n">
        <f aca="false">SUM(Q32:R32)</f>
        <v>800</v>
      </c>
      <c r="T32" s="61" t="n">
        <v>480</v>
      </c>
      <c r="U32" s="61" t="n">
        <v>425</v>
      </c>
      <c r="V32" s="62" t="n">
        <f aca="false">SUM(T32:U32)</f>
        <v>905</v>
      </c>
      <c r="W32" s="61"/>
      <c r="X32" s="61"/>
      <c r="Y32" s="62" t="n">
        <f aca="false">SUM(W32:X32)</f>
        <v>0</v>
      </c>
      <c r="Z32" s="61"/>
      <c r="AA32" s="61"/>
      <c r="AB32" s="62" t="n">
        <f aca="false">SUM(Z32:AA32)</f>
        <v>0</v>
      </c>
      <c r="AC32" s="61" t="n">
        <v>445</v>
      </c>
      <c r="AD32" s="61" t="n">
        <v>360</v>
      </c>
      <c r="AE32" s="62" t="n">
        <f aca="false">SUM(AC32:AD32)</f>
        <v>805</v>
      </c>
      <c r="AF32" s="143" t="n">
        <v>330</v>
      </c>
      <c r="AG32" s="143" t="n">
        <v>415</v>
      </c>
      <c r="AH32" s="62" t="n">
        <f aca="false">SUM(AF32:AG32)</f>
        <v>745</v>
      </c>
      <c r="AI32" s="61"/>
      <c r="AJ32" s="61"/>
      <c r="AK32" s="62" t="n">
        <f aca="false">SUM(AI32:AJ32)</f>
        <v>0</v>
      </c>
      <c r="AL32" s="124" t="n">
        <f aca="false">SUM(AK32,AH32,AE32,AB32,Y32,V32,S32,P32,M32,J32,G32)</f>
        <v>5810</v>
      </c>
      <c r="AM32" s="164" t="n">
        <f aca="false">SUM(AO32:AT32)</f>
        <v>5065</v>
      </c>
      <c r="AO32" s="165" t="n">
        <v>945</v>
      </c>
      <c r="AP32" s="166" t="n">
        <v>905</v>
      </c>
      <c r="AQ32" s="167" t="n">
        <v>835</v>
      </c>
      <c r="AR32" s="167" t="n">
        <v>805</v>
      </c>
      <c r="AS32" s="167" t="n">
        <v>800</v>
      </c>
      <c r="AT32" s="167" t="n">
        <v>775</v>
      </c>
      <c r="AU32" s="167" t="n">
        <v>745</v>
      </c>
      <c r="AV32" s="167" t="n">
        <v>0</v>
      </c>
      <c r="AW32" s="167" t="n">
        <v>0</v>
      </c>
      <c r="AX32" s="168" t="n">
        <v>0</v>
      </c>
      <c r="AZ32" s="126" t="n">
        <f aca="false">G32</f>
        <v>775</v>
      </c>
      <c r="BA32" s="47" t="n">
        <f aca="false">J32</f>
        <v>945</v>
      </c>
      <c r="BB32" s="128" t="n">
        <f aca="false">M32</f>
        <v>835</v>
      </c>
      <c r="BC32" s="128" t="n">
        <f aca="false">P32</f>
        <v>0</v>
      </c>
      <c r="BD32" s="128" t="n">
        <f aca="false">S32</f>
        <v>800</v>
      </c>
      <c r="BE32" s="128" t="n">
        <f aca="false">V32</f>
        <v>905</v>
      </c>
      <c r="BF32" s="128" t="n">
        <f aca="false">Y32</f>
        <v>0</v>
      </c>
      <c r="BG32" s="132" t="n">
        <f aca="false">AB32</f>
        <v>0</v>
      </c>
      <c r="BH32" s="132" t="n">
        <f aca="false">AE32</f>
        <v>805</v>
      </c>
      <c r="BI32" s="132" t="n">
        <f aca="false">AH32</f>
        <v>745</v>
      </c>
      <c r="BJ32" s="169" t="n">
        <f aca="false">AK32</f>
        <v>0</v>
      </c>
      <c r="BK32" s="70" t="n">
        <f aca="false">B32</f>
        <v>410011</v>
      </c>
      <c r="BL32" s="76" t="str">
        <f aca="false">C32</f>
        <v>LEGAYE Lambert</v>
      </c>
      <c r="BM32" s="72" t="str">
        <f aca="false">D32</f>
        <v>AGC</v>
      </c>
      <c r="BN32" s="35"/>
      <c r="BO32" s="37"/>
      <c r="BP32" s="37"/>
      <c r="BQ32" s="11"/>
    </row>
    <row r="33" customFormat="false" ht="12" hidden="false" customHeight="true" outlineLevel="0" collapsed="false">
      <c r="B33" s="73" t="n">
        <v>705034</v>
      </c>
      <c r="C33" s="74" t="s">
        <v>48</v>
      </c>
      <c r="D33" s="75" t="s">
        <v>49</v>
      </c>
      <c r="E33" s="60" t="n">
        <v>370</v>
      </c>
      <c r="F33" s="61" t="n">
        <v>430</v>
      </c>
      <c r="G33" s="62" t="n">
        <f aca="false">SUM(E33:F33)</f>
        <v>800</v>
      </c>
      <c r="H33" s="61" t="n">
        <v>455</v>
      </c>
      <c r="I33" s="61" t="n">
        <v>390</v>
      </c>
      <c r="J33" s="62" t="n">
        <f aca="false">SUM(H33:I33)</f>
        <v>845</v>
      </c>
      <c r="K33" s="61" t="n">
        <v>350</v>
      </c>
      <c r="L33" s="61" t="n">
        <v>430</v>
      </c>
      <c r="M33" s="62" t="n">
        <f aca="false">SUM(K33:L33)</f>
        <v>780</v>
      </c>
      <c r="N33" s="61" t="n">
        <v>365</v>
      </c>
      <c r="O33" s="61" t="n">
        <v>465</v>
      </c>
      <c r="P33" s="62" t="n">
        <f aca="false">SUM(N33:O33)</f>
        <v>830</v>
      </c>
      <c r="Q33" s="61" t="n">
        <v>315</v>
      </c>
      <c r="R33" s="61" t="n">
        <v>435</v>
      </c>
      <c r="S33" s="62" t="n">
        <f aca="false">SUM(Q33:R33)</f>
        <v>750</v>
      </c>
      <c r="T33" s="61" t="n">
        <v>405</v>
      </c>
      <c r="U33" s="61" t="n">
        <v>485</v>
      </c>
      <c r="V33" s="62" t="n">
        <f aca="false">SUM(T33:U33)</f>
        <v>890</v>
      </c>
      <c r="W33" s="61" t="n">
        <v>330</v>
      </c>
      <c r="X33" s="61" t="n">
        <v>325</v>
      </c>
      <c r="Y33" s="62" t="n">
        <f aca="false">SUM(W33:X33)</f>
        <v>655</v>
      </c>
      <c r="Z33" s="61"/>
      <c r="AA33" s="61"/>
      <c r="AB33" s="62" t="n">
        <f aca="false">SUM(Z33:AA33)</f>
        <v>0</v>
      </c>
      <c r="AC33" s="61" t="n">
        <v>395</v>
      </c>
      <c r="AD33" s="61" t="n">
        <v>360</v>
      </c>
      <c r="AE33" s="62" t="n">
        <f aca="false">SUM(AC33:AD33)</f>
        <v>755</v>
      </c>
      <c r="AF33" s="143" t="n">
        <v>235</v>
      </c>
      <c r="AG33" s="143" t="n">
        <v>430</v>
      </c>
      <c r="AH33" s="62" t="n">
        <f aca="false">SUM(AF33:AG33)</f>
        <v>665</v>
      </c>
      <c r="AI33" s="61"/>
      <c r="AJ33" s="61"/>
      <c r="AK33" s="62" t="n">
        <f aca="false">SUM(AI33:AJ33)</f>
        <v>0</v>
      </c>
      <c r="AL33" s="64" t="n">
        <f aca="false">SUM(AK33,AH33,AE33,AB33,Y33,V33,S33,P33,M33,J33,G33)</f>
        <v>6970</v>
      </c>
      <c r="AM33" s="170" t="n">
        <f aca="false">SUM(AO33:AT33)</f>
        <v>4900</v>
      </c>
      <c r="AO33" s="171" t="n">
        <v>890</v>
      </c>
      <c r="AP33" s="146" t="n">
        <v>845</v>
      </c>
      <c r="AQ33" s="146" t="n">
        <v>830</v>
      </c>
      <c r="AR33" s="146" t="n">
        <v>800</v>
      </c>
      <c r="AS33" s="146" t="n">
        <v>780</v>
      </c>
      <c r="AT33" s="146" t="n">
        <v>755</v>
      </c>
      <c r="AU33" s="146" t="n">
        <v>750</v>
      </c>
      <c r="AV33" s="146" t="n">
        <v>665</v>
      </c>
      <c r="AW33" s="145" t="n">
        <v>655</v>
      </c>
      <c r="AX33" s="147" t="n">
        <v>0</v>
      </c>
      <c r="AZ33" s="172" t="n">
        <f aca="false">G33</f>
        <v>800</v>
      </c>
      <c r="BA33" s="67" t="n">
        <f aca="false">J33</f>
        <v>845</v>
      </c>
      <c r="BB33" s="68" t="n">
        <f aca="false">M33</f>
        <v>780</v>
      </c>
      <c r="BC33" s="68" t="n">
        <f aca="false">P33</f>
        <v>830</v>
      </c>
      <c r="BD33" s="68" t="n">
        <f aca="false">S33</f>
        <v>750</v>
      </c>
      <c r="BE33" s="68" t="n">
        <f aca="false">V33</f>
        <v>890</v>
      </c>
      <c r="BF33" s="68" t="n">
        <f aca="false">Y33</f>
        <v>655</v>
      </c>
      <c r="BG33" s="68" t="n">
        <f aca="false">AB33</f>
        <v>0</v>
      </c>
      <c r="BH33" s="68" t="n">
        <f aca="false">AE33</f>
        <v>755</v>
      </c>
      <c r="BI33" s="68" t="n">
        <f aca="false">AH33</f>
        <v>665</v>
      </c>
      <c r="BJ33" s="173" t="n">
        <f aca="false">AK33</f>
        <v>0</v>
      </c>
      <c r="BK33" s="70" t="n">
        <f aca="false">B33</f>
        <v>705034</v>
      </c>
      <c r="BL33" s="76" t="str">
        <f aca="false">C33</f>
        <v>VANDERBERGHE Daniel</v>
      </c>
      <c r="BM33" s="72" t="str">
        <f aca="false">D33</f>
        <v>CAB</v>
      </c>
      <c r="BN33" s="35"/>
      <c r="BO33" s="37"/>
      <c r="BP33" s="37"/>
      <c r="BQ33" s="11"/>
    </row>
    <row r="34" customFormat="false" ht="12" hidden="false" customHeight="true" outlineLevel="0" collapsed="false">
      <c r="B34" s="174" t="n">
        <v>705011</v>
      </c>
      <c r="C34" s="175" t="s">
        <v>50</v>
      </c>
      <c r="D34" s="176" t="s">
        <v>49</v>
      </c>
      <c r="E34" s="60" t="n">
        <v>360</v>
      </c>
      <c r="F34" s="61" t="n">
        <v>340</v>
      </c>
      <c r="G34" s="62" t="n">
        <f aca="false">SUM(E34:F34)</f>
        <v>700</v>
      </c>
      <c r="H34" s="61" t="n">
        <v>300</v>
      </c>
      <c r="I34" s="61" t="n">
        <v>410</v>
      </c>
      <c r="J34" s="62" t="n">
        <f aca="false">SUM(H34:I34)</f>
        <v>710</v>
      </c>
      <c r="K34" s="61"/>
      <c r="L34" s="61"/>
      <c r="M34" s="62" t="n">
        <f aca="false">SUM(K34:L34)</f>
        <v>0</v>
      </c>
      <c r="N34" s="61" t="n">
        <v>315</v>
      </c>
      <c r="O34" s="61" t="n">
        <v>355</v>
      </c>
      <c r="P34" s="62" t="n">
        <f aca="false">SUM(N34:O34)</f>
        <v>670</v>
      </c>
      <c r="Q34" s="61" t="n">
        <v>330</v>
      </c>
      <c r="R34" s="61" t="n">
        <v>255</v>
      </c>
      <c r="S34" s="62" t="n">
        <f aca="false">SUM(Q34:R34)</f>
        <v>585</v>
      </c>
      <c r="T34" s="61" t="n">
        <v>335</v>
      </c>
      <c r="U34" s="61" t="n">
        <v>305</v>
      </c>
      <c r="V34" s="62" t="n">
        <f aca="false">SUM(T34:U34)</f>
        <v>640</v>
      </c>
      <c r="W34" s="61" t="n">
        <v>340</v>
      </c>
      <c r="X34" s="61" t="n">
        <v>295</v>
      </c>
      <c r="Y34" s="62" t="n">
        <f aca="false">SUM(W34:X34)</f>
        <v>635</v>
      </c>
      <c r="Z34" s="61"/>
      <c r="AA34" s="61"/>
      <c r="AB34" s="62" t="n">
        <f aca="false">SUM(Z34:AA34)</f>
        <v>0</v>
      </c>
      <c r="AC34" s="61"/>
      <c r="AD34" s="61"/>
      <c r="AE34" s="62" t="n">
        <f aca="false">SUM(AC34:AD34)</f>
        <v>0</v>
      </c>
      <c r="AF34" s="143" t="n">
        <v>285</v>
      </c>
      <c r="AG34" s="143" t="n">
        <v>345</v>
      </c>
      <c r="AH34" s="62" t="n">
        <f aca="false">SUM(AF34:AG34)</f>
        <v>630</v>
      </c>
      <c r="AI34" s="61"/>
      <c r="AJ34" s="61"/>
      <c r="AK34" s="62" t="n">
        <f aca="false">SUM(AI34:AJ34)</f>
        <v>0</v>
      </c>
      <c r="AL34" s="64" t="n">
        <f aca="false">SUM(AK34,AH34,AE34,AB34,Y34,V34,S34,P34,M34,J34,G34)</f>
        <v>4570</v>
      </c>
      <c r="AM34" s="170" t="n">
        <f aca="false">SUM(AO34:AT34)</f>
        <v>3985</v>
      </c>
      <c r="AO34" s="171" t="n">
        <v>710</v>
      </c>
      <c r="AP34" s="146" t="n">
        <v>700</v>
      </c>
      <c r="AQ34" s="146" t="n">
        <v>670</v>
      </c>
      <c r="AR34" s="146" t="n">
        <v>640</v>
      </c>
      <c r="AS34" s="146" t="n">
        <v>635</v>
      </c>
      <c r="AT34" s="146" t="n">
        <v>630</v>
      </c>
      <c r="AU34" s="146" t="n">
        <v>585</v>
      </c>
      <c r="AV34" s="146" t="n">
        <v>0</v>
      </c>
      <c r="AW34" s="146" t="n">
        <v>0</v>
      </c>
      <c r="AX34" s="177" t="n">
        <v>0</v>
      </c>
      <c r="AZ34" s="172" t="n">
        <f aca="false">G34</f>
        <v>700</v>
      </c>
      <c r="BA34" s="67" t="n">
        <f aca="false">J34</f>
        <v>710</v>
      </c>
      <c r="BB34" s="68" t="n">
        <f aca="false">M34</f>
        <v>0</v>
      </c>
      <c r="BC34" s="68" t="n">
        <f aca="false">P34</f>
        <v>670</v>
      </c>
      <c r="BD34" s="68" t="n">
        <f aca="false">S34</f>
        <v>585</v>
      </c>
      <c r="BE34" s="68" t="n">
        <f aca="false">V34</f>
        <v>640</v>
      </c>
      <c r="BF34" s="68" t="n">
        <f aca="false">Y34</f>
        <v>635</v>
      </c>
      <c r="BG34" s="68" t="n">
        <f aca="false">AB34</f>
        <v>0</v>
      </c>
      <c r="BH34" s="68" t="n">
        <f aca="false">AE34</f>
        <v>0</v>
      </c>
      <c r="BI34" s="68" t="n">
        <f aca="false">AH34</f>
        <v>630</v>
      </c>
      <c r="BJ34" s="173" t="n">
        <f aca="false">AK34</f>
        <v>0</v>
      </c>
      <c r="BK34" s="70" t="n">
        <f aca="false">B34</f>
        <v>705011</v>
      </c>
      <c r="BL34" s="178" t="str">
        <f aca="false">C34</f>
        <v>ETIENNE  Jean-Marie</v>
      </c>
      <c r="BM34" s="72" t="str">
        <f aca="false">D34</f>
        <v>CAB</v>
      </c>
      <c r="BN34" s="35"/>
      <c r="BO34" s="37"/>
      <c r="BP34" s="37"/>
      <c r="BQ34" s="11"/>
    </row>
    <row r="35" customFormat="false" ht="12" hidden="false" customHeight="true" outlineLevel="0" collapsed="false">
      <c r="B35" s="73" t="n">
        <v>412020</v>
      </c>
      <c r="C35" s="61" t="s">
        <v>51</v>
      </c>
      <c r="D35" s="75" t="s">
        <v>45</v>
      </c>
      <c r="E35" s="60"/>
      <c r="F35" s="61"/>
      <c r="G35" s="62" t="n">
        <f aca="false">SUM(E35:F35)</f>
        <v>0</v>
      </c>
      <c r="H35" s="61"/>
      <c r="I35" s="61"/>
      <c r="J35" s="62" t="n">
        <f aca="false">SUM(H35:I35)</f>
        <v>0</v>
      </c>
      <c r="K35" s="61"/>
      <c r="L35" s="61"/>
      <c r="M35" s="62" t="n">
        <f aca="false">SUM(K35:L35)</f>
        <v>0</v>
      </c>
      <c r="N35" s="61"/>
      <c r="O35" s="61"/>
      <c r="P35" s="62" t="n">
        <f aca="false">SUM(N35:O35)</f>
        <v>0</v>
      </c>
      <c r="Q35" s="61" t="n">
        <v>455</v>
      </c>
      <c r="R35" s="61" t="n">
        <v>480</v>
      </c>
      <c r="S35" s="62" t="n">
        <f aca="false">SUM(Q35:R35)</f>
        <v>935</v>
      </c>
      <c r="T35" s="61" t="n">
        <v>475</v>
      </c>
      <c r="U35" s="61" t="n">
        <v>385</v>
      </c>
      <c r="V35" s="62" t="n">
        <f aca="false">SUM(T35:U35)</f>
        <v>860</v>
      </c>
      <c r="W35" s="61"/>
      <c r="X35" s="61"/>
      <c r="Y35" s="62" t="n">
        <f aca="false">SUM(W35:X35)</f>
        <v>0</v>
      </c>
      <c r="Z35" s="61"/>
      <c r="AA35" s="61"/>
      <c r="AB35" s="62" t="n">
        <f aca="false">SUM(Z35:AA35)</f>
        <v>0</v>
      </c>
      <c r="AC35" s="61"/>
      <c r="AD35" s="61"/>
      <c r="AE35" s="62" t="n">
        <f aca="false">SUM(AC35:AD35)</f>
        <v>0</v>
      </c>
      <c r="AF35" s="143" t="n">
        <v>400</v>
      </c>
      <c r="AG35" s="143" t="n">
        <v>455</v>
      </c>
      <c r="AH35" s="62" t="n">
        <f aca="false">SUM(AF35:AG35)</f>
        <v>855</v>
      </c>
      <c r="AI35" s="61" t="s">
        <v>25</v>
      </c>
      <c r="AJ35" s="61"/>
      <c r="AK35" s="179" t="n">
        <f aca="false">SUM(AI35:AJ35)</f>
        <v>0</v>
      </c>
      <c r="AL35" s="64" t="n">
        <f aca="false">SUM(AK35,AH35,AE35,AB35,Y35,V35,S35,P35,M35,J35,G35)</f>
        <v>2650</v>
      </c>
      <c r="AM35" s="64" t="n">
        <f aca="false">SUM(AO35:AT35)</f>
        <v>0</v>
      </c>
      <c r="AO35" s="10"/>
      <c r="AP35" s="11"/>
      <c r="AQ35" s="11"/>
      <c r="AR35" s="11"/>
      <c r="AS35" s="11"/>
      <c r="AT35" s="33"/>
      <c r="AU35" s="11"/>
      <c r="AV35" s="11"/>
      <c r="AW35" s="11"/>
      <c r="AX35" s="66"/>
      <c r="AZ35" s="10" t="n">
        <f aca="false">G35</f>
        <v>0</v>
      </c>
      <c r="BA35" s="140" t="n">
        <f aca="false">J35</f>
        <v>0</v>
      </c>
      <c r="BB35" s="11" t="n">
        <f aca="false">M35</f>
        <v>0</v>
      </c>
      <c r="BC35" s="11" t="n">
        <f aca="false">P35</f>
        <v>0</v>
      </c>
      <c r="BD35" s="180" t="n">
        <f aca="false">S35</f>
        <v>935</v>
      </c>
      <c r="BE35" s="11" t="n">
        <f aca="false">V35</f>
        <v>860</v>
      </c>
      <c r="BF35" s="11" t="n">
        <f aca="false">Y35</f>
        <v>0</v>
      </c>
      <c r="BG35" s="68" t="n">
        <f aca="false">AB35</f>
        <v>0</v>
      </c>
      <c r="BH35" s="68" t="n">
        <f aca="false">AE35</f>
        <v>0</v>
      </c>
      <c r="BI35" s="68" t="n">
        <f aca="false">AH35</f>
        <v>855</v>
      </c>
      <c r="BJ35" s="173" t="n">
        <f aca="false">AK35</f>
        <v>0</v>
      </c>
      <c r="BK35" s="72" t="n">
        <f aca="false">B35</f>
        <v>412020</v>
      </c>
      <c r="BL35" s="142" t="str">
        <f aca="false">C35</f>
        <v>BRAUD  Jacky</v>
      </c>
      <c r="BM35" s="72" t="str">
        <f aca="false">D35</f>
        <v>CDC</v>
      </c>
      <c r="BN35" s="35"/>
      <c r="BO35" s="37"/>
      <c r="BP35" s="37"/>
      <c r="BQ35" s="11"/>
    </row>
    <row r="36" customFormat="false" ht="12" hidden="false" customHeight="true" outlineLevel="0" collapsed="false">
      <c r="B36" s="73" t="n">
        <v>415011</v>
      </c>
      <c r="C36" s="61" t="s">
        <v>52</v>
      </c>
      <c r="D36" s="75" t="s">
        <v>33</v>
      </c>
      <c r="E36" s="60"/>
      <c r="F36" s="61"/>
      <c r="G36" s="62" t="n">
        <f aca="false">SUM(E36:F36)</f>
        <v>0</v>
      </c>
      <c r="H36" s="61" t="n">
        <v>180</v>
      </c>
      <c r="I36" s="61" t="n">
        <v>225</v>
      </c>
      <c r="J36" s="62" t="n">
        <f aca="false">SUM(H36:I36)</f>
        <v>405</v>
      </c>
      <c r="K36" s="61" t="n">
        <v>165</v>
      </c>
      <c r="L36" s="61" t="n">
        <v>250</v>
      </c>
      <c r="M36" s="62" t="n">
        <f aca="false">SUM(K36:L36)</f>
        <v>415</v>
      </c>
      <c r="N36" s="61"/>
      <c r="O36" s="61"/>
      <c r="P36" s="62" t="n">
        <f aca="false">SUM(N36:O36)</f>
        <v>0</v>
      </c>
      <c r="Q36" s="61"/>
      <c r="R36" s="61"/>
      <c r="S36" s="62" t="n">
        <f aca="false">SUM(Q36:R36)</f>
        <v>0</v>
      </c>
      <c r="T36" s="61"/>
      <c r="U36" s="61"/>
      <c r="V36" s="62" t="n">
        <f aca="false">SUM(T36:U36)</f>
        <v>0</v>
      </c>
      <c r="W36" s="61"/>
      <c r="X36" s="61"/>
      <c r="Y36" s="62" t="n">
        <f aca="false">SUM(W36:X36)</f>
        <v>0</v>
      </c>
      <c r="Z36" s="61"/>
      <c r="AA36" s="61"/>
      <c r="AB36" s="62" t="n">
        <f aca="false">SUM(Z36:AA36)</f>
        <v>0</v>
      </c>
      <c r="AC36" s="61" t="n">
        <v>265</v>
      </c>
      <c r="AD36" s="61" t="n">
        <v>235</v>
      </c>
      <c r="AE36" s="62" t="n">
        <f aca="false">SUM(AC36:AD36)</f>
        <v>500</v>
      </c>
      <c r="AF36" s="143"/>
      <c r="AG36" s="143"/>
      <c r="AH36" s="62" t="n">
        <f aca="false">SUM(AF36:AG36)</f>
        <v>0</v>
      </c>
      <c r="AI36" s="61"/>
      <c r="AJ36" s="61"/>
      <c r="AK36" s="179" t="n">
        <f aca="false">SUM(AI36:AJ36)</f>
        <v>0</v>
      </c>
      <c r="AL36" s="64" t="n">
        <f aca="false">SUM(AK36,AH36,AE36,AB36,Y36,V36,S36,P36,M36,J36,G36)</f>
        <v>1320</v>
      </c>
      <c r="AM36" s="64" t="n">
        <f aca="false">SUM(AO36:AT36)</f>
        <v>0</v>
      </c>
      <c r="AO36" s="171"/>
      <c r="AP36" s="146"/>
      <c r="AQ36" s="146"/>
      <c r="AR36" s="146"/>
      <c r="AS36" s="146"/>
      <c r="AT36" s="146"/>
      <c r="AU36" s="146"/>
      <c r="AV36" s="146"/>
      <c r="AW36" s="146"/>
      <c r="AX36" s="147"/>
      <c r="AZ36" s="10" t="n">
        <f aca="false">G36</f>
        <v>0</v>
      </c>
      <c r="BA36" s="140" t="n">
        <f aca="false">J36</f>
        <v>405</v>
      </c>
      <c r="BB36" s="11" t="n">
        <f aca="false">M36</f>
        <v>415</v>
      </c>
      <c r="BC36" s="11" t="n">
        <f aca="false">P36</f>
        <v>0</v>
      </c>
      <c r="BD36" s="11" t="n">
        <f aca="false">S36</f>
        <v>0</v>
      </c>
      <c r="BE36" s="11" t="n">
        <f aca="false">V36</f>
        <v>0</v>
      </c>
      <c r="BF36" s="11" t="n">
        <f aca="false">Y36</f>
        <v>0</v>
      </c>
      <c r="BG36" s="68" t="n">
        <f aca="false">AB36</f>
        <v>0</v>
      </c>
      <c r="BH36" s="68" t="n">
        <f aca="false">AE36</f>
        <v>500</v>
      </c>
      <c r="BI36" s="68" t="n">
        <f aca="false">AH36</f>
        <v>0</v>
      </c>
      <c r="BJ36" s="173" t="n">
        <f aca="false">AK36</f>
        <v>0</v>
      </c>
      <c r="BK36" s="72" t="n">
        <f aca="false">B36</f>
        <v>415011</v>
      </c>
      <c r="BL36" s="142" t="str">
        <f aca="false">C36</f>
        <v>MEYER  Johan</v>
      </c>
      <c r="BM36" s="72" t="str">
        <f aca="false">D36</f>
        <v>ARC</v>
      </c>
      <c r="BN36" s="35"/>
      <c r="BO36" s="37"/>
      <c r="BP36" s="37"/>
      <c r="BQ36" s="11"/>
    </row>
    <row r="37" customFormat="false" ht="12" hidden="false" customHeight="true" outlineLevel="0" collapsed="false">
      <c r="B37" s="73" t="n">
        <v>412017</v>
      </c>
      <c r="C37" s="61" t="s">
        <v>53</v>
      </c>
      <c r="D37" s="75" t="s">
        <v>45</v>
      </c>
      <c r="E37" s="60"/>
      <c r="F37" s="61"/>
      <c r="G37" s="62" t="n">
        <f aca="false">SUM(E37:F37)</f>
        <v>0</v>
      </c>
      <c r="H37" s="61"/>
      <c r="I37" s="61"/>
      <c r="J37" s="62" t="n">
        <f aca="false">SUM(H37:I37)</f>
        <v>0</v>
      </c>
      <c r="K37" s="61"/>
      <c r="L37" s="61"/>
      <c r="M37" s="62" t="n">
        <f aca="false">SUM(K37:L37)</f>
        <v>0</v>
      </c>
      <c r="N37" s="61"/>
      <c r="O37" s="61"/>
      <c r="P37" s="62" t="n">
        <f aca="false">SUM(N37:O37)</f>
        <v>0</v>
      </c>
      <c r="Q37" s="61"/>
      <c r="R37" s="61"/>
      <c r="S37" s="62" t="n">
        <f aca="false">SUM(Q37:R37)</f>
        <v>0</v>
      </c>
      <c r="T37" s="61" t="n">
        <v>340</v>
      </c>
      <c r="U37" s="61" t="n">
        <v>0</v>
      </c>
      <c r="V37" s="62" t="n">
        <f aca="false">SUM(T37:U37)</f>
        <v>340</v>
      </c>
      <c r="W37" s="61"/>
      <c r="X37" s="61"/>
      <c r="Y37" s="62" t="n">
        <f aca="false">SUM(W37:X37)</f>
        <v>0</v>
      </c>
      <c r="Z37" s="61"/>
      <c r="AA37" s="61"/>
      <c r="AB37" s="62" t="n">
        <f aca="false">SUM(Z37:AA37)</f>
        <v>0</v>
      </c>
      <c r="AC37" s="61"/>
      <c r="AD37" s="61"/>
      <c r="AE37" s="62" t="n">
        <f aca="false">SUM(AC37:AD37)</f>
        <v>0</v>
      </c>
      <c r="AF37" s="143" t="n">
        <v>300</v>
      </c>
      <c r="AG37" s="143" t="n">
        <v>325</v>
      </c>
      <c r="AH37" s="62" t="n">
        <f aca="false">SUM(AF37:AG37)</f>
        <v>625</v>
      </c>
      <c r="AI37" s="61"/>
      <c r="AJ37" s="61"/>
      <c r="AK37" s="179" t="n">
        <f aca="false">SUM(AI37:AJ37)</f>
        <v>0</v>
      </c>
      <c r="AL37" s="64" t="n">
        <f aca="false">SUM(AK37,AH37,AE37,AB37,Y37,V37,S37,P37,M37,J37,G37)</f>
        <v>965</v>
      </c>
      <c r="AM37" s="64" t="n">
        <f aca="false">SUM(AO37:AT37)</f>
        <v>0</v>
      </c>
      <c r="AO37" s="144"/>
      <c r="AP37" s="146"/>
      <c r="AQ37" s="146"/>
      <c r="AR37" s="146"/>
      <c r="AS37" s="146"/>
      <c r="AT37" s="146"/>
      <c r="AU37" s="146"/>
      <c r="AV37" s="146"/>
      <c r="AW37" s="145"/>
      <c r="AX37" s="177"/>
      <c r="AZ37" s="139" t="n">
        <f aca="false">G37</f>
        <v>0</v>
      </c>
      <c r="BA37" s="140" t="n">
        <f aca="false">J37</f>
        <v>0</v>
      </c>
      <c r="BB37" s="33" t="n">
        <f aca="false">M37</f>
        <v>0</v>
      </c>
      <c r="BC37" s="33" t="n">
        <f aca="false">P37</f>
        <v>0</v>
      </c>
      <c r="BD37" s="33" t="n">
        <f aca="false">S37</f>
        <v>0</v>
      </c>
      <c r="BE37" s="33" t="n">
        <f aca="false">V37</f>
        <v>340</v>
      </c>
      <c r="BF37" s="33" t="n">
        <f aca="false">Y37</f>
        <v>0</v>
      </c>
      <c r="BG37" s="68" t="n">
        <f aca="false">AB37</f>
        <v>0</v>
      </c>
      <c r="BH37" s="68" t="n">
        <f aca="false">AE37</f>
        <v>0</v>
      </c>
      <c r="BI37" s="68" t="n">
        <f aca="false">AH37</f>
        <v>625</v>
      </c>
      <c r="BJ37" s="173" t="n">
        <f aca="false">AK37</f>
        <v>0</v>
      </c>
      <c r="BK37" s="72" t="n">
        <f aca="false">B37</f>
        <v>412017</v>
      </c>
      <c r="BL37" s="142" t="str">
        <f aca="false">C37</f>
        <v>PIERMAN  Christian</v>
      </c>
      <c r="BM37" s="72" t="str">
        <f aca="false">D37</f>
        <v>CDC</v>
      </c>
      <c r="BN37" s="35"/>
      <c r="BO37" s="37"/>
      <c r="BP37" s="37"/>
      <c r="BQ37" s="11"/>
    </row>
    <row r="38" customFormat="false" ht="12" hidden="false" customHeight="true" outlineLevel="0" collapsed="false">
      <c r="B38" s="73" t="n">
        <v>410007</v>
      </c>
      <c r="C38" s="61" t="s">
        <v>54</v>
      </c>
      <c r="D38" s="75" t="s">
        <v>24</v>
      </c>
      <c r="E38" s="60" t="n">
        <v>50</v>
      </c>
      <c r="F38" s="61" t="n">
        <v>0</v>
      </c>
      <c r="G38" s="62" t="n">
        <f aca="false">SUM(E38:F38)</f>
        <v>50</v>
      </c>
      <c r="H38" s="61"/>
      <c r="I38" s="61"/>
      <c r="J38" s="62" t="n">
        <f aca="false">SUM(H38:I38)</f>
        <v>0</v>
      </c>
      <c r="K38" s="61"/>
      <c r="L38" s="61"/>
      <c r="M38" s="62" t="n">
        <f aca="false">SUM(K38:L38)</f>
        <v>0</v>
      </c>
      <c r="N38" s="61"/>
      <c r="O38" s="61"/>
      <c r="P38" s="62" t="n">
        <f aca="false">SUM(N38:O38)</f>
        <v>0</v>
      </c>
      <c r="Q38" s="61"/>
      <c r="R38" s="61"/>
      <c r="S38" s="62" t="n">
        <f aca="false">SUM(Q38:R38)</f>
        <v>0</v>
      </c>
      <c r="T38" s="61" t="n">
        <v>415</v>
      </c>
      <c r="U38" s="61" t="n">
        <v>420</v>
      </c>
      <c r="V38" s="62" t="n">
        <f aca="false">SUM(T38:U38)</f>
        <v>835</v>
      </c>
      <c r="W38" s="61"/>
      <c r="X38" s="61"/>
      <c r="Y38" s="62" t="n">
        <f aca="false">SUM(W38:X38)</f>
        <v>0</v>
      </c>
      <c r="Z38" s="61"/>
      <c r="AA38" s="61"/>
      <c r="AB38" s="62" t="n">
        <f aca="false">SUM(Z38:AA38)</f>
        <v>0</v>
      </c>
      <c r="AC38" s="61"/>
      <c r="AD38" s="61"/>
      <c r="AE38" s="62" t="n">
        <f aca="false">SUM(AC38:AD38)</f>
        <v>0</v>
      </c>
      <c r="AF38" s="143"/>
      <c r="AG38" s="143"/>
      <c r="AH38" s="62" t="n">
        <f aca="false">SUM(AF38:AG38)</f>
        <v>0</v>
      </c>
      <c r="AI38" s="61"/>
      <c r="AJ38" s="61"/>
      <c r="AK38" s="179" t="n">
        <f aca="false">SUM(AI38:AJ38)</f>
        <v>0</v>
      </c>
      <c r="AL38" s="64" t="n">
        <f aca="false">SUM(AK38,AH38,AE38,AB38,Y38,V38,S38,P38,M38,J38,G38)</f>
        <v>885</v>
      </c>
      <c r="AM38" s="64" t="n">
        <f aca="false">SUM(AO38:AT38)</f>
        <v>0</v>
      </c>
      <c r="AO38" s="144"/>
      <c r="AP38" s="146"/>
      <c r="AQ38" s="146"/>
      <c r="AR38" s="146"/>
      <c r="AS38" s="146"/>
      <c r="AT38" s="146"/>
      <c r="AU38" s="146"/>
      <c r="AV38" s="146"/>
      <c r="AW38" s="145"/>
      <c r="AX38" s="177"/>
      <c r="AZ38" s="139" t="n">
        <f aca="false">G38</f>
        <v>50</v>
      </c>
      <c r="BA38" s="140" t="n">
        <f aca="false">J38</f>
        <v>0</v>
      </c>
      <c r="BB38" s="33" t="n">
        <f aca="false">M38</f>
        <v>0</v>
      </c>
      <c r="BC38" s="33" t="n">
        <f aca="false">P38</f>
        <v>0</v>
      </c>
      <c r="BD38" s="33" t="n">
        <f aca="false">S38</f>
        <v>0</v>
      </c>
      <c r="BE38" s="181" t="n">
        <f aca="false">V38</f>
        <v>835</v>
      </c>
      <c r="BF38" s="33" t="n">
        <f aca="false">Y38</f>
        <v>0</v>
      </c>
      <c r="BG38" s="68" t="n">
        <f aca="false">AB38</f>
        <v>0</v>
      </c>
      <c r="BH38" s="68" t="n">
        <f aca="false">AE38</f>
        <v>0</v>
      </c>
      <c r="BI38" s="68" t="n">
        <f aca="false">AH38</f>
        <v>0</v>
      </c>
      <c r="BJ38" s="173" t="n">
        <f aca="false">AK38</f>
        <v>0</v>
      </c>
      <c r="BK38" s="72" t="n">
        <f aca="false">B38</f>
        <v>410007</v>
      </c>
      <c r="BL38" s="142" t="str">
        <f aca="false">C38</f>
        <v>HARTERT François</v>
      </c>
      <c r="BM38" s="72" t="str">
        <f aca="false">D38</f>
        <v>AGC</v>
      </c>
      <c r="BN38" s="35"/>
      <c r="BO38" s="37"/>
      <c r="BP38" s="37"/>
      <c r="BQ38" s="11"/>
    </row>
    <row r="39" customFormat="false" ht="12" hidden="false" customHeight="true" outlineLevel="0" collapsed="false">
      <c r="B39" s="73" t="n">
        <v>412006</v>
      </c>
      <c r="C39" s="61" t="s">
        <v>55</v>
      </c>
      <c r="D39" s="75" t="s">
        <v>45</v>
      </c>
      <c r="E39" s="60"/>
      <c r="F39" s="61"/>
      <c r="G39" s="62" t="n">
        <f aca="false">SUM(E39:F39)</f>
        <v>0</v>
      </c>
      <c r="H39" s="61"/>
      <c r="I39" s="61"/>
      <c r="J39" s="62" t="n">
        <f aca="false">SUM(H39:I39)</f>
        <v>0</v>
      </c>
      <c r="K39" s="61"/>
      <c r="L39" s="61"/>
      <c r="M39" s="62" t="n">
        <f aca="false">SUM(K39:L39)</f>
        <v>0</v>
      </c>
      <c r="N39" s="61"/>
      <c r="O39" s="61"/>
      <c r="P39" s="62" t="n">
        <f aca="false">SUM(N39:O39)</f>
        <v>0</v>
      </c>
      <c r="Q39" s="61" t="n">
        <v>85</v>
      </c>
      <c r="R39" s="61" t="n">
        <v>170</v>
      </c>
      <c r="S39" s="62" t="n">
        <f aca="false">SUM(Q39:R39)</f>
        <v>255</v>
      </c>
      <c r="T39" s="61" t="n">
        <v>185</v>
      </c>
      <c r="U39" s="61" t="n">
        <v>135</v>
      </c>
      <c r="V39" s="62" t="n">
        <f aca="false">SUM(T39:U39)</f>
        <v>320</v>
      </c>
      <c r="W39" s="61"/>
      <c r="X39" s="61"/>
      <c r="Y39" s="62" t="n">
        <f aca="false">SUM(W39:X39)</f>
        <v>0</v>
      </c>
      <c r="Z39" s="61"/>
      <c r="AA39" s="61"/>
      <c r="AB39" s="62" t="n">
        <f aca="false">SUM(Z39:AA39)</f>
        <v>0</v>
      </c>
      <c r="AC39" s="61"/>
      <c r="AD39" s="61"/>
      <c r="AE39" s="62" t="n">
        <f aca="false">SUM(AC39:AD39)</f>
        <v>0</v>
      </c>
      <c r="AF39" s="143"/>
      <c r="AG39" s="143"/>
      <c r="AH39" s="62" t="n">
        <f aca="false">SUM(AF39:AG39)</f>
        <v>0</v>
      </c>
      <c r="AI39" s="61" t="s">
        <v>25</v>
      </c>
      <c r="AJ39" s="61"/>
      <c r="AK39" s="179" t="n">
        <f aca="false">SUM(AI39:AJ39)</f>
        <v>0</v>
      </c>
      <c r="AL39" s="64" t="n">
        <f aca="false">SUM(AK39,AH39,AE39,AB39,Y39,V39,S39,P39,M39,J39,G39)</f>
        <v>575</v>
      </c>
      <c r="AM39" s="64" t="n">
        <f aca="false">SUM(AO39:AT39)</f>
        <v>0</v>
      </c>
      <c r="AO39" s="10"/>
      <c r="AP39" s="11"/>
      <c r="AQ39" s="11"/>
      <c r="AR39" s="11"/>
      <c r="AS39" s="11"/>
      <c r="AT39" s="33"/>
      <c r="AU39" s="11"/>
      <c r="AV39" s="11"/>
      <c r="AW39" s="11"/>
      <c r="AX39" s="66"/>
      <c r="AZ39" s="10" t="n">
        <f aca="false">G39</f>
        <v>0</v>
      </c>
      <c r="BA39" s="140" t="n">
        <f aca="false">J39</f>
        <v>0</v>
      </c>
      <c r="BB39" s="11" t="n">
        <f aca="false">M39</f>
        <v>0</v>
      </c>
      <c r="BC39" s="11" t="n">
        <f aca="false">P39</f>
        <v>0</v>
      </c>
      <c r="BD39" s="11" t="n">
        <f aca="false">S39</f>
        <v>255</v>
      </c>
      <c r="BE39" s="11" t="n">
        <f aca="false">V39</f>
        <v>320</v>
      </c>
      <c r="BF39" s="11" t="n">
        <f aca="false">Y39</f>
        <v>0</v>
      </c>
      <c r="BG39" s="68" t="n">
        <f aca="false">AB39</f>
        <v>0</v>
      </c>
      <c r="BH39" s="68" t="n">
        <f aca="false">AE39</f>
        <v>0</v>
      </c>
      <c r="BI39" s="68" t="n">
        <f aca="false">AH39</f>
        <v>0</v>
      </c>
      <c r="BJ39" s="173" t="n">
        <f aca="false">AK39</f>
        <v>0</v>
      </c>
      <c r="BK39" s="72" t="n">
        <f aca="false">B39</f>
        <v>412006</v>
      </c>
      <c r="BL39" s="142" t="str">
        <f aca="false">C39</f>
        <v>WILLEMS Henri</v>
      </c>
      <c r="BM39" s="72" t="str">
        <f aca="false">D39</f>
        <v>CDC</v>
      </c>
      <c r="BN39" s="35"/>
      <c r="BO39" s="37"/>
      <c r="BP39" s="37"/>
      <c r="BQ39" s="11"/>
    </row>
    <row r="40" s="3" customFormat="true" ht="12" hidden="false" customHeight="true" outlineLevel="0" collapsed="false">
      <c r="B40" s="38" t="n">
        <v>102007</v>
      </c>
      <c r="C40" s="39" t="s">
        <v>56</v>
      </c>
      <c r="D40" s="40" t="s">
        <v>57</v>
      </c>
      <c r="E40" s="41"/>
      <c r="F40" s="39"/>
      <c r="G40" s="42" t="n">
        <f aca="false">SUM(E40:F40)</f>
        <v>0</v>
      </c>
      <c r="H40" s="39" t="n">
        <v>220</v>
      </c>
      <c r="I40" s="39" t="n">
        <v>285</v>
      </c>
      <c r="J40" s="42" t="n">
        <f aca="false">SUM(H40:I40)</f>
        <v>505</v>
      </c>
      <c r="K40" s="39"/>
      <c r="L40" s="39"/>
      <c r="M40" s="42" t="n">
        <f aca="false">SUM(K40:L40)</f>
        <v>0</v>
      </c>
      <c r="N40" s="39"/>
      <c r="O40" s="39"/>
      <c r="P40" s="42" t="n">
        <f aca="false">SUM(N40:O40)</f>
        <v>0</v>
      </c>
      <c r="Q40" s="39"/>
      <c r="R40" s="39"/>
      <c r="S40" s="42" t="n">
        <f aca="false">SUM(Q40:R40)</f>
        <v>0</v>
      </c>
      <c r="T40" s="39"/>
      <c r="U40" s="39"/>
      <c r="V40" s="42" t="n">
        <f aca="false">SUM(T40:U40)</f>
        <v>0</v>
      </c>
      <c r="W40" s="39"/>
      <c r="X40" s="39"/>
      <c r="Y40" s="42" t="n">
        <f aca="false">SUM(W40:X40)</f>
        <v>0</v>
      </c>
      <c r="Z40" s="39"/>
      <c r="AA40" s="39"/>
      <c r="AB40" s="42" t="n">
        <f aca="false">SUM(Z40:AA40)</f>
        <v>0</v>
      </c>
      <c r="AC40" s="39"/>
      <c r="AD40" s="39"/>
      <c r="AE40" s="42" t="n">
        <f aca="false">SUM(AC40:AD40)</f>
        <v>0</v>
      </c>
      <c r="AF40" s="42"/>
      <c r="AG40" s="42"/>
      <c r="AH40" s="42" t="n">
        <f aca="false">SUM(AF40:AG40)</f>
        <v>0</v>
      </c>
      <c r="AI40" s="39"/>
      <c r="AJ40" s="39"/>
      <c r="AK40" s="182" t="n">
        <f aca="false">SUM(AI40:AJ40)</f>
        <v>0</v>
      </c>
      <c r="AL40" s="78" t="n">
        <f aca="false">SUM(AK40,AH40,AE40,AB40,Y40,V40,S40,P40,M40,J40,G40)</f>
        <v>505</v>
      </c>
      <c r="AM40" s="78" t="n">
        <f aca="false">SUM(AO40:AT40)</f>
        <v>0</v>
      </c>
      <c r="AO40" s="80"/>
      <c r="AP40" s="81"/>
      <c r="AQ40" s="81"/>
      <c r="AR40" s="81"/>
      <c r="AS40" s="81"/>
      <c r="AT40" s="81"/>
      <c r="AU40" s="81"/>
      <c r="AV40" s="81"/>
      <c r="AW40" s="81"/>
      <c r="AX40" s="82"/>
      <c r="AZ40" s="80" t="n">
        <f aca="false">G40</f>
        <v>0</v>
      </c>
      <c r="BA40" s="140" t="n">
        <f aca="false">J40</f>
        <v>505</v>
      </c>
      <c r="BB40" s="81" t="n">
        <f aca="false">M40</f>
        <v>0</v>
      </c>
      <c r="BC40" s="81" t="n">
        <f aca="false">P40</f>
        <v>0</v>
      </c>
      <c r="BD40" s="81" t="n">
        <f aca="false">S40</f>
        <v>0</v>
      </c>
      <c r="BE40" s="81" t="n">
        <f aca="false">V40</f>
        <v>0</v>
      </c>
      <c r="BF40" s="81" t="n">
        <f aca="false">Y40</f>
        <v>0</v>
      </c>
      <c r="BG40" s="67" t="n">
        <f aca="false">AB40</f>
        <v>0</v>
      </c>
      <c r="BH40" s="67" t="n">
        <f aca="false">AE40</f>
        <v>0</v>
      </c>
      <c r="BI40" s="67" t="n">
        <f aca="false">AH40</f>
        <v>0</v>
      </c>
      <c r="BJ40" s="183" t="n">
        <f aca="false">AK40</f>
        <v>0</v>
      </c>
      <c r="BK40" s="54" t="n">
        <f aca="false">B40</f>
        <v>102007</v>
      </c>
      <c r="BL40" s="184" t="str">
        <f aca="false">C40</f>
        <v>DEVOCHT Marcel</v>
      </c>
      <c r="BM40" s="54" t="str">
        <f aca="false">D40</f>
        <v>DAE</v>
      </c>
      <c r="BN40" s="55"/>
      <c r="BO40" s="56"/>
      <c r="BP40" s="56"/>
      <c r="BQ40" s="33"/>
    </row>
    <row r="41" customFormat="false" ht="12" hidden="false" customHeight="true" outlineLevel="0" collapsed="false">
      <c r="B41" s="73" t="n">
        <v>406007</v>
      </c>
      <c r="C41" s="61" t="s">
        <v>58</v>
      </c>
      <c r="D41" s="75" t="s">
        <v>59</v>
      </c>
      <c r="E41" s="185" t="n">
        <v>155</v>
      </c>
      <c r="F41" s="116" t="n">
        <v>235</v>
      </c>
      <c r="G41" s="136" t="n">
        <f aca="false">SUM(E41:F41)</f>
        <v>390</v>
      </c>
      <c r="H41" s="61"/>
      <c r="I41" s="61"/>
      <c r="J41" s="136" t="n">
        <f aca="false">SUM(H41:I41)</f>
        <v>0</v>
      </c>
      <c r="K41" s="116"/>
      <c r="L41" s="116"/>
      <c r="M41" s="136" t="n">
        <f aca="false">SUM(K41:L41)</f>
        <v>0</v>
      </c>
      <c r="N41" s="116"/>
      <c r="O41" s="116"/>
      <c r="P41" s="136" t="n">
        <f aca="false">SUM(N41:O41)</f>
        <v>0</v>
      </c>
      <c r="Q41" s="116"/>
      <c r="R41" s="116"/>
      <c r="S41" s="136" t="n">
        <f aca="false">SUM(Q41:R41)</f>
        <v>0</v>
      </c>
      <c r="T41" s="116"/>
      <c r="U41" s="116"/>
      <c r="V41" s="136" t="n">
        <f aca="false">SUM(T41:U41)</f>
        <v>0</v>
      </c>
      <c r="W41" s="116"/>
      <c r="X41" s="116"/>
      <c r="Y41" s="136" t="n">
        <f aca="false">SUM(W41:X41)</f>
        <v>0</v>
      </c>
      <c r="Z41" s="116"/>
      <c r="AA41" s="116"/>
      <c r="AB41" s="136" t="n">
        <f aca="false">SUM(Z41:AA41)</f>
        <v>0</v>
      </c>
      <c r="AC41" s="116"/>
      <c r="AD41" s="116"/>
      <c r="AE41" s="136" t="n">
        <f aca="false">SUM(AC41:AD41)</f>
        <v>0</v>
      </c>
      <c r="AF41" s="186"/>
      <c r="AG41" s="186"/>
      <c r="AH41" s="62" t="n">
        <f aca="false">SUM(AF41:AG41)</f>
        <v>0</v>
      </c>
      <c r="AI41" s="116"/>
      <c r="AJ41" s="61"/>
      <c r="AK41" s="179" t="n">
        <f aca="false">SUM(AI41:AJ41)</f>
        <v>0</v>
      </c>
      <c r="AL41" s="64" t="n">
        <f aca="false">SUM(AK41,AH41,AE41,AB41,Y41,V41,S41,P41,M41,J41,G41)</f>
        <v>390</v>
      </c>
      <c r="AM41" s="64" t="n">
        <f aca="false">SUM(AO41:AT41)</f>
        <v>0</v>
      </c>
      <c r="AO41" s="171"/>
      <c r="AP41" s="146"/>
      <c r="AQ41" s="146"/>
      <c r="AR41" s="146"/>
      <c r="AS41" s="146"/>
      <c r="AT41" s="146"/>
      <c r="AU41" s="146"/>
      <c r="AV41" s="146"/>
      <c r="AW41" s="146"/>
      <c r="AX41" s="147"/>
      <c r="AZ41" s="172" t="n">
        <f aca="false">G41</f>
        <v>390</v>
      </c>
      <c r="BA41" s="67" t="n">
        <f aca="false">J41</f>
        <v>0</v>
      </c>
      <c r="BB41" s="68" t="n">
        <f aca="false">M41</f>
        <v>0</v>
      </c>
      <c r="BC41" s="68" t="n">
        <f aca="false">P41</f>
        <v>0</v>
      </c>
      <c r="BD41" s="68" t="n">
        <f aca="false">S41</f>
        <v>0</v>
      </c>
      <c r="BE41" s="68" t="n">
        <f aca="false">V41</f>
        <v>0</v>
      </c>
      <c r="BF41" s="68" t="n">
        <f aca="false">Y41</f>
        <v>0</v>
      </c>
      <c r="BG41" s="68" t="n">
        <f aca="false">AB41</f>
        <v>0</v>
      </c>
      <c r="BH41" s="68" t="n">
        <f aca="false">AE41</f>
        <v>0</v>
      </c>
      <c r="BI41" s="68" t="n">
        <f aca="false">AH41</f>
        <v>0</v>
      </c>
      <c r="BJ41" s="173" t="n">
        <f aca="false">AK41</f>
        <v>0</v>
      </c>
      <c r="BK41" s="72" t="n">
        <f aca="false">B41</f>
        <v>406007</v>
      </c>
      <c r="BL41" s="142" t="str">
        <f aca="false">C41</f>
        <v>FAFRA  Laurent</v>
      </c>
      <c r="BM41" s="72" t="str">
        <f aca="false">D41</f>
        <v>ACE</v>
      </c>
      <c r="BN41" s="2"/>
      <c r="BO41" s="37"/>
      <c r="BP41" s="37"/>
    </row>
    <row r="42" customFormat="false" ht="12" hidden="false" customHeight="true" outlineLevel="0" collapsed="false">
      <c r="B42" s="38" t="n">
        <v>102145</v>
      </c>
      <c r="C42" s="39" t="s">
        <v>60</v>
      </c>
      <c r="D42" s="40" t="s">
        <v>57</v>
      </c>
      <c r="E42" s="41"/>
      <c r="F42" s="39"/>
      <c r="G42" s="42" t="n">
        <f aca="false">SUM(E42:F42)</f>
        <v>0</v>
      </c>
      <c r="H42" s="39" t="n">
        <v>55</v>
      </c>
      <c r="I42" s="39" t="n">
        <v>60</v>
      </c>
      <c r="J42" s="42" t="n">
        <f aca="false">SUM(H42:I42)</f>
        <v>115</v>
      </c>
      <c r="K42" s="39"/>
      <c r="L42" s="39"/>
      <c r="M42" s="42" t="n">
        <f aca="false">SUM(K42:L42)</f>
        <v>0</v>
      </c>
      <c r="N42" s="39"/>
      <c r="O42" s="39"/>
      <c r="P42" s="42" t="n">
        <f aca="false">SUM(N42:O42)</f>
        <v>0</v>
      </c>
      <c r="Q42" s="39"/>
      <c r="R42" s="39"/>
      <c r="S42" s="42" t="n">
        <f aca="false">SUM(Q42:R42)</f>
        <v>0</v>
      </c>
      <c r="T42" s="39"/>
      <c r="U42" s="39"/>
      <c r="V42" s="42" t="n">
        <f aca="false">SUM(T42:U42)</f>
        <v>0</v>
      </c>
      <c r="W42" s="39"/>
      <c r="X42" s="39"/>
      <c r="Y42" s="42" t="n">
        <f aca="false">SUM(W42:X42)</f>
        <v>0</v>
      </c>
      <c r="Z42" s="39"/>
      <c r="AA42" s="39"/>
      <c r="AB42" s="42" t="n">
        <f aca="false">SUM(Z42:AA42)</f>
        <v>0</v>
      </c>
      <c r="AC42" s="39"/>
      <c r="AD42" s="39"/>
      <c r="AE42" s="42" t="n">
        <f aca="false">SUM(AC42:AD42)</f>
        <v>0</v>
      </c>
      <c r="AF42" s="187"/>
      <c r="AG42" s="187"/>
      <c r="AH42" s="42" t="n">
        <f aca="false">SUM(AF42:AG42)</f>
        <v>0</v>
      </c>
      <c r="AI42" s="39"/>
      <c r="AJ42" s="39"/>
      <c r="AK42" s="182" t="n">
        <f aca="false">SUM(AI42:AJ42)</f>
        <v>0</v>
      </c>
      <c r="AL42" s="78" t="n">
        <f aca="false">SUM(AK42,AH42,AE42,AB42,Y42,V42,S42,P42,M42,J42,G42)</f>
        <v>115</v>
      </c>
      <c r="AM42" s="78" t="n">
        <f aca="false">SUM(AO42:AT42)</f>
        <v>0</v>
      </c>
      <c r="AO42" s="188"/>
      <c r="AP42" s="140"/>
      <c r="AQ42" s="140"/>
      <c r="AR42" s="140"/>
      <c r="AS42" s="140"/>
      <c r="AT42" s="140"/>
      <c r="AU42" s="140"/>
      <c r="AV42" s="140"/>
      <c r="AW42" s="140"/>
      <c r="AX42" s="189"/>
      <c r="AZ42" s="80" t="n">
        <f aca="false">G42</f>
        <v>0</v>
      </c>
      <c r="BA42" s="140" t="n">
        <f aca="false">J42</f>
        <v>115</v>
      </c>
      <c r="BB42" s="81" t="n">
        <f aca="false">M42</f>
        <v>0</v>
      </c>
      <c r="BC42" s="81" t="n">
        <f aca="false">P42</f>
        <v>0</v>
      </c>
      <c r="BD42" s="81" t="n">
        <f aca="false">S42</f>
        <v>0</v>
      </c>
      <c r="BE42" s="81" t="n">
        <f aca="false">V42</f>
        <v>0</v>
      </c>
      <c r="BF42" s="81" t="n">
        <f aca="false">Y42</f>
        <v>0</v>
      </c>
      <c r="BG42" s="67" t="n">
        <f aca="false">AB42</f>
        <v>0</v>
      </c>
      <c r="BH42" s="67" t="n">
        <f aca="false">AE42</f>
        <v>0</v>
      </c>
      <c r="BI42" s="67" t="n">
        <f aca="false">AH42</f>
        <v>0</v>
      </c>
      <c r="BJ42" s="183" t="n">
        <f aca="false">AK42</f>
        <v>0</v>
      </c>
      <c r="BK42" s="54" t="n">
        <f aca="false">B42</f>
        <v>102145</v>
      </c>
      <c r="BL42" s="184" t="str">
        <f aca="false">C42</f>
        <v>BORGMANS  Luc</v>
      </c>
      <c r="BM42" s="54" t="str">
        <f aca="false">D42</f>
        <v>DAE</v>
      </c>
      <c r="BN42" s="35"/>
      <c r="BO42" s="37"/>
      <c r="BP42" s="37"/>
      <c r="BQ42" s="11"/>
    </row>
    <row r="43" customFormat="false" ht="6" hidden="false" customHeight="true" outlineLevel="0" collapsed="false">
      <c r="B43" s="100"/>
      <c r="C43" s="89"/>
      <c r="D43" s="109"/>
      <c r="E43" s="88"/>
      <c r="F43" s="89"/>
      <c r="G43" s="90" t="n">
        <f aca="false">SUM(E43:F43)</f>
        <v>0</v>
      </c>
      <c r="H43" s="89"/>
      <c r="I43" s="89"/>
      <c r="J43" s="90" t="n">
        <f aca="false">SUM(H43:I43)</f>
        <v>0</v>
      </c>
      <c r="K43" s="89"/>
      <c r="L43" s="89"/>
      <c r="M43" s="90" t="n">
        <f aca="false">SUM(K43:L43)</f>
        <v>0</v>
      </c>
      <c r="N43" s="89"/>
      <c r="O43" s="89"/>
      <c r="P43" s="90" t="n">
        <f aca="false">SUM(N43:O43)</f>
        <v>0</v>
      </c>
      <c r="Q43" s="89"/>
      <c r="R43" s="89"/>
      <c r="S43" s="90" t="n">
        <f aca="false">SUM(Q43:R43)</f>
        <v>0</v>
      </c>
      <c r="T43" s="89"/>
      <c r="U43" s="89"/>
      <c r="V43" s="90" t="n">
        <f aca="false">SUM(T43:U43)</f>
        <v>0</v>
      </c>
      <c r="W43" s="89"/>
      <c r="X43" s="89"/>
      <c r="Y43" s="90" t="n">
        <f aca="false">SUM(W43:X43)</f>
        <v>0</v>
      </c>
      <c r="Z43" s="89"/>
      <c r="AA43" s="89"/>
      <c r="AB43" s="90" t="n">
        <f aca="false">SUM(Z43:AA43)</f>
        <v>0</v>
      </c>
      <c r="AC43" s="89"/>
      <c r="AD43" s="89"/>
      <c r="AE43" s="90" t="n">
        <f aca="false">SUM(AC43:AD43)</f>
        <v>0</v>
      </c>
      <c r="AF43" s="159"/>
      <c r="AG43" s="159"/>
      <c r="AH43" s="90" t="n">
        <f aca="false">SUM(AF43:AG43)</f>
        <v>0</v>
      </c>
      <c r="AI43" s="89" t="s">
        <v>25</v>
      </c>
      <c r="AJ43" s="89"/>
      <c r="AK43" s="90" t="n">
        <f aca="false">SUM(AI43:AJ43)</f>
        <v>0</v>
      </c>
      <c r="AL43" s="92" t="n">
        <f aca="false">SUM(AK43,AH43,AE43,AB43,Y43,V43,S43,P43,M43,J43,G43)</f>
        <v>0</v>
      </c>
      <c r="AM43" s="92" t="n">
        <f aca="false">SUM(AO43:AT43)</f>
        <v>0</v>
      </c>
      <c r="AO43" s="94"/>
      <c r="AP43" s="95"/>
      <c r="AQ43" s="95"/>
      <c r="AR43" s="95"/>
      <c r="AS43" s="95"/>
      <c r="AT43" s="96"/>
      <c r="AU43" s="95"/>
      <c r="AV43" s="95"/>
      <c r="AW43" s="95"/>
      <c r="AX43" s="97"/>
      <c r="AZ43" s="94" t="n">
        <f aca="false">G43</f>
        <v>0</v>
      </c>
      <c r="BA43" s="190" t="n">
        <f aca="false">J43</f>
        <v>0</v>
      </c>
      <c r="BB43" s="95" t="n">
        <f aca="false">M43</f>
        <v>0</v>
      </c>
      <c r="BC43" s="95" t="n">
        <f aca="false">P43</f>
        <v>0</v>
      </c>
      <c r="BD43" s="95" t="n">
        <f aca="false">S43</f>
        <v>0</v>
      </c>
      <c r="BE43" s="95" t="n">
        <f aca="false">V43</f>
        <v>0</v>
      </c>
      <c r="BF43" s="95" t="n">
        <f aca="false">Y43</f>
        <v>0</v>
      </c>
      <c r="BG43" s="191" t="n">
        <f aca="false">AB43</f>
        <v>0</v>
      </c>
      <c r="BH43" s="191" t="n">
        <f aca="false">AE43</f>
        <v>0</v>
      </c>
      <c r="BI43" s="191" t="n">
        <f aca="false">AH43</f>
        <v>0</v>
      </c>
      <c r="BJ43" s="192" t="n">
        <f aca="false">AK43</f>
        <v>0</v>
      </c>
      <c r="BK43" s="100" t="n">
        <f aca="false">B43</f>
        <v>0</v>
      </c>
      <c r="BL43" s="101" t="n">
        <f aca="false">C43</f>
        <v>0</v>
      </c>
      <c r="BM43" s="102" t="n">
        <f aca="false">D43</f>
        <v>0</v>
      </c>
      <c r="BN43" s="35"/>
      <c r="BO43" s="37"/>
      <c r="BP43" s="37"/>
      <c r="BQ43" s="11"/>
    </row>
    <row r="44" customFormat="false" ht="12" hidden="false" customHeight="true" outlineLevel="0" collapsed="false">
      <c r="B44" s="5" t="s">
        <v>61</v>
      </c>
      <c r="C44" s="6"/>
      <c r="D44" s="7"/>
      <c r="AH44" s="193"/>
      <c r="AM44" s="105"/>
      <c r="AW44" s="11"/>
      <c r="BH44" s="3"/>
      <c r="BI44" s="3"/>
      <c r="BL44" s="3"/>
      <c r="BO44" s="8" t="s">
        <v>61</v>
      </c>
      <c r="BP44" s="9"/>
      <c r="BQ44" s="11"/>
    </row>
    <row r="45" customFormat="false" ht="12" hidden="false" customHeight="true" outlineLevel="0" collapsed="false">
      <c r="B45" s="10"/>
      <c r="C45" s="11"/>
      <c r="D45" s="12"/>
      <c r="E45" s="6" t="s">
        <v>1</v>
      </c>
      <c r="F45" s="6"/>
      <c r="G45" s="13"/>
      <c r="H45" s="14" t="s">
        <v>2</v>
      </c>
      <c r="I45" s="6"/>
      <c r="J45" s="13"/>
      <c r="K45" s="14" t="s">
        <v>3</v>
      </c>
      <c r="L45" s="6"/>
      <c r="M45" s="13"/>
      <c r="N45" s="14" t="s">
        <v>4</v>
      </c>
      <c r="O45" s="6"/>
      <c r="P45" s="13"/>
      <c r="Q45" s="14" t="s">
        <v>5</v>
      </c>
      <c r="R45" s="6"/>
      <c r="S45" s="13"/>
      <c r="T45" s="14" t="s">
        <v>6</v>
      </c>
      <c r="U45" s="6"/>
      <c r="V45" s="13"/>
      <c r="W45" s="14" t="s">
        <v>7</v>
      </c>
      <c r="X45" s="6"/>
      <c r="Y45" s="13"/>
      <c r="Z45" s="14" t="s">
        <v>8</v>
      </c>
      <c r="AA45" s="15"/>
      <c r="AB45" s="13"/>
      <c r="AC45" s="14" t="s">
        <v>9</v>
      </c>
      <c r="AD45" s="6"/>
      <c r="AE45" s="13"/>
      <c r="AF45" s="16" t="s">
        <v>10</v>
      </c>
      <c r="AG45" s="17"/>
      <c r="AH45" s="13"/>
      <c r="AI45" s="16"/>
      <c r="AJ45" s="17"/>
      <c r="AK45" s="13"/>
      <c r="AM45" s="106" t="n">
        <v>2400</v>
      </c>
      <c r="AO45" s="5" t="s">
        <v>61</v>
      </c>
      <c r="AP45" s="6"/>
      <c r="AQ45" s="19"/>
      <c r="AR45" s="6"/>
      <c r="AS45" s="19"/>
      <c r="AW45" s="11"/>
      <c r="BB45" s="20" t="s">
        <v>11</v>
      </c>
      <c r="BC45" s="17"/>
      <c r="BD45" s="21" t="n">
        <v>550</v>
      </c>
      <c r="BE45" s="22" t="n">
        <v>800</v>
      </c>
      <c r="BF45" s="23" t="n">
        <v>975</v>
      </c>
      <c r="BH45" s="3"/>
      <c r="BI45" s="3"/>
      <c r="BL45" s="3"/>
      <c r="BO45" s="114" t="n">
        <v>270</v>
      </c>
      <c r="BP45" s="115" t="s">
        <v>62</v>
      </c>
      <c r="BQ45" s="11"/>
    </row>
    <row r="46" customFormat="false" ht="12" hidden="false" customHeight="true" outlineLevel="0" collapsed="false">
      <c r="B46" s="26" t="s">
        <v>13</v>
      </c>
      <c r="C46" s="27" t="s">
        <v>14</v>
      </c>
      <c r="D46" s="28" t="s">
        <v>15</v>
      </c>
      <c r="E46" s="29" t="s">
        <v>16</v>
      </c>
      <c r="F46" s="27" t="s">
        <v>17</v>
      </c>
      <c r="G46" s="30" t="s">
        <v>18</v>
      </c>
      <c r="H46" s="27" t="s">
        <v>16</v>
      </c>
      <c r="I46" s="27" t="s">
        <v>17</v>
      </c>
      <c r="J46" s="30" t="s">
        <v>18</v>
      </c>
      <c r="K46" s="27" t="s">
        <v>16</v>
      </c>
      <c r="L46" s="27" t="s">
        <v>17</v>
      </c>
      <c r="M46" s="30" t="s">
        <v>18</v>
      </c>
      <c r="N46" s="27" t="s">
        <v>16</v>
      </c>
      <c r="O46" s="27" t="s">
        <v>17</v>
      </c>
      <c r="P46" s="30" t="s">
        <v>18</v>
      </c>
      <c r="Q46" s="27" t="s">
        <v>16</v>
      </c>
      <c r="R46" s="27" t="s">
        <v>17</v>
      </c>
      <c r="S46" s="30" t="s">
        <v>18</v>
      </c>
      <c r="T46" s="27" t="s">
        <v>16</v>
      </c>
      <c r="U46" s="27" t="s">
        <v>17</v>
      </c>
      <c r="V46" s="30" t="s">
        <v>18</v>
      </c>
      <c r="W46" s="27" t="s">
        <v>16</v>
      </c>
      <c r="X46" s="27" t="s">
        <v>17</v>
      </c>
      <c r="Y46" s="30" t="s">
        <v>18</v>
      </c>
      <c r="Z46" s="27" t="s">
        <v>16</v>
      </c>
      <c r="AA46" s="27" t="s">
        <v>17</v>
      </c>
      <c r="AB46" s="30" t="s">
        <v>18</v>
      </c>
      <c r="AC46" s="27" t="s">
        <v>16</v>
      </c>
      <c r="AD46" s="27" t="s">
        <v>17</v>
      </c>
      <c r="AE46" s="30" t="s">
        <v>18</v>
      </c>
      <c r="AF46" s="27" t="s">
        <v>16</v>
      </c>
      <c r="AG46" s="27" t="s">
        <v>17</v>
      </c>
      <c r="AH46" s="30" t="s">
        <v>18</v>
      </c>
      <c r="AI46" s="27" t="s">
        <v>16</v>
      </c>
      <c r="AJ46" s="27" t="s">
        <v>17</v>
      </c>
      <c r="AK46" s="30" t="s">
        <v>18</v>
      </c>
      <c r="AL46" s="32" t="s">
        <v>19</v>
      </c>
      <c r="AM46" s="124" t="s">
        <v>20</v>
      </c>
      <c r="AT46" s="3" t="n">
        <v>6</v>
      </c>
      <c r="AW46" s="11"/>
      <c r="BH46" s="3"/>
      <c r="BI46" s="3"/>
      <c r="BK46" s="26" t="s">
        <v>13</v>
      </c>
      <c r="BL46" s="108" t="s">
        <v>14</v>
      </c>
      <c r="BM46" s="34" t="s">
        <v>15</v>
      </c>
      <c r="BN46" s="35"/>
      <c r="BO46" s="36"/>
      <c r="BP46" s="37"/>
      <c r="BQ46" s="11"/>
    </row>
    <row r="47" customFormat="false" ht="12" hidden="false" customHeight="true" outlineLevel="0" collapsed="false">
      <c r="B47" s="194" t="n">
        <v>412018</v>
      </c>
      <c r="C47" s="89" t="s">
        <v>63</v>
      </c>
      <c r="D47" s="109" t="s">
        <v>45</v>
      </c>
      <c r="E47" s="29"/>
      <c r="F47" s="27"/>
      <c r="G47" s="30" t="n">
        <f aca="false">SUM(E47:F47)</f>
        <v>0</v>
      </c>
      <c r="H47" s="27"/>
      <c r="I47" s="27"/>
      <c r="J47" s="30" t="n">
        <f aca="false">SUM(H47:I47)</f>
        <v>0</v>
      </c>
      <c r="K47" s="27"/>
      <c r="L47" s="27"/>
      <c r="M47" s="30" t="n">
        <f aca="false">SUM(K47:L47)</f>
        <v>0</v>
      </c>
      <c r="N47" s="27"/>
      <c r="O47" s="27"/>
      <c r="P47" s="30" t="n">
        <f aca="false">SUM(N47:O47)</f>
        <v>0</v>
      </c>
      <c r="Q47" s="27"/>
      <c r="R47" s="27"/>
      <c r="S47" s="30" t="n">
        <f aca="false">SUM(Q47:R47)</f>
        <v>0</v>
      </c>
      <c r="T47" s="27" t="n">
        <v>270</v>
      </c>
      <c r="U47" s="27" t="n">
        <v>0</v>
      </c>
      <c r="V47" s="30" t="n">
        <f aca="false">SUM(T47:U47)</f>
        <v>270</v>
      </c>
      <c r="W47" s="27"/>
      <c r="X47" s="27"/>
      <c r="Y47" s="30" t="n">
        <f aca="false">SUM(W47:X47)</f>
        <v>0</v>
      </c>
      <c r="Z47" s="27"/>
      <c r="AA47" s="27"/>
      <c r="AB47" s="30" t="n">
        <f aca="false">SUM(Z47:AA47)</f>
        <v>0</v>
      </c>
      <c r="AC47" s="27"/>
      <c r="AD47" s="27"/>
      <c r="AE47" s="30" t="n">
        <f aca="false">SUM(AC47:AD47)</f>
        <v>0</v>
      </c>
      <c r="AF47" s="195" t="n">
        <v>195</v>
      </c>
      <c r="AG47" s="195" t="n">
        <v>170</v>
      </c>
      <c r="AH47" s="30" t="n">
        <f aca="false">SUM(AF47:AG47)</f>
        <v>365</v>
      </c>
      <c r="AI47" s="27" t="s">
        <v>25</v>
      </c>
      <c r="AJ47" s="27"/>
      <c r="AK47" s="30" t="n">
        <f aca="false">SUM(AI47:AJ47)</f>
        <v>0</v>
      </c>
      <c r="AL47" s="32" t="n">
        <f aca="false">SUM(AK47,AH47,AE47,AB47,Y47,V47,S47,P47,M47,J47,G47)</f>
        <v>635</v>
      </c>
      <c r="AM47" s="32" t="n">
        <f aca="false">SUM(AO47:AT47)</f>
        <v>0</v>
      </c>
      <c r="AO47" s="14"/>
      <c r="AP47" s="6"/>
      <c r="AQ47" s="6"/>
      <c r="AR47" s="6"/>
      <c r="AS47" s="6"/>
      <c r="AT47" s="110"/>
      <c r="AU47" s="6"/>
      <c r="AV47" s="6"/>
      <c r="AW47" s="6"/>
      <c r="AX47" s="19"/>
      <c r="AZ47" s="14" t="n">
        <f aca="false">G47</f>
        <v>0</v>
      </c>
      <c r="BA47" s="111" t="n">
        <f aca="false">J47</f>
        <v>0</v>
      </c>
      <c r="BB47" s="6" t="n">
        <f aca="false">M47</f>
        <v>0</v>
      </c>
      <c r="BC47" s="6" t="n">
        <f aca="false">P47</f>
        <v>0</v>
      </c>
      <c r="BD47" s="6" t="n">
        <f aca="false">S47</f>
        <v>0</v>
      </c>
      <c r="BE47" s="6" t="n">
        <f aca="false">V47</f>
        <v>270</v>
      </c>
      <c r="BF47" s="6" t="n">
        <f aca="false">Y47</f>
        <v>0</v>
      </c>
      <c r="BG47" s="110" t="n">
        <f aca="false">AB47</f>
        <v>0</v>
      </c>
      <c r="BH47" s="110" t="n">
        <f aca="false">AE47</f>
        <v>0</v>
      </c>
      <c r="BI47" s="110" t="n">
        <f aca="false">AH47</f>
        <v>365</v>
      </c>
      <c r="BJ47" s="112" t="n">
        <f aca="false">AK47</f>
        <v>0</v>
      </c>
      <c r="BK47" s="26" t="n">
        <f aca="false">B47</f>
        <v>412018</v>
      </c>
      <c r="BL47" s="196" t="str">
        <f aca="false">C47</f>
        <v>DECLERCQ  Cathy</v>
      </c>
      <c r="BM47" s="197" t="str">
        <f aca="false">D47</f>
        <v>CDC</v>
      </c>
      <c r="BN47" s="35"/>
      <c r="BO47" s="37"/>
      <c r="BP47" s="37"/>
      <c r="BQ47" s="11"/>
    </row>
    <row r="48" customFormat="false" ht="12" hidden="false" customHeight="true" outlineLevel="0" collapsed="false">
      <c r="B48" s="5" t="s">
        <v>64</v>
      </c>
      <c r="C48" s="6"/>
      <c r="D48" s="7"/>
      <c r="AM48" s="105"/>
      <c r="AW48" s="11"/>
      <c r="BH48" s="3"/>
      <c r="BI48" s="3"/>
      <c r="BL48" s="3"/>
      <c r="BO48" s="8" t="s">
        <v>64</v>
      </c>
      <c r="BP48" s="9"/>
      <c r="BQ48" s="11"/>
    </row>
    <row r="49" customFormat="false" ht="12" hidden="false" customHeight="true" outlineLevel="0" collapsed="false">
      <c r="B49" s="10"/>
      <c r="C49" s="11"/>
      <c r="D49" s="12"/>
      <c r="E49" s="6" t="s">
        <v>1</v>
      </c>
      <c r="F49" s="6"/>
      <c r="G49" s="13"/>
      <c r="H49" s="14" t="s">
        <v>2</v>
      </c>
      <c r="I49" s="6"/>
      <c r="J49" s="13"/>
      <c r="K49" s="14" t="s">
        <v>3</v>
      </c>
      <c r="L49" s="6"/>
      <c r="M49" s="13"/>
      <c r="N49" s="14" t="s">
        <v>4</v>
      </c>
      <c r="O49" s="6"/>
      <c r="P49" s="13"/>
      <c r="Q49" s="14" t="s">
        <v>5</v>
      </c>
      <c r="R49" s="6"/>
      <c r="S49" s="13"/>
      <c r="T49" s="14" t="s">
        <v>6</v>
      </c>
      <c r="U49" s="6"/>
      <c r="V49" s="13"/>
      <c r="W49" s="14" t="s">
        <v>7</v>
      </c>
      <c r="X49" s="6"/>
      <c r="Y49" s="13"/>
      <c r="Z49" s="14" t="s">
        <v>8</v>
      </c>
      <c r="AA49" s="15"/>
      <c r="AB49" s="13"/>
      <c r="AC49" s="14" t="s">
        <v>9</v>
      </c>
      <c r="AD49" s="6"/>
      <c r="AE49" s="13"/>
      <c r="AF49" s="16" t="s">
        <v>10</v>
      </c>
      <c r="AG49" s="17"/>
      <c r="AH49" s="13"/>
      <c r="AI49" s="16"/>
      <c r="AJ49" s="17"/>
      <c r="AK49" s="13"/>
      <c r="AM49" s="106" t="n">
        <v>2520</v>
      </c>
      <c r="AO49" s="5" t="s">
        <v>64</v>
      </c>
      <c r="AP49" s="6"/>
      <c r="AQ49" s="6"/>
      <c r="AR49" s="6"/>
      <c r="AS49" s="19"/>
      <c r="AW49" s="11"/>
      <c r="BB49" s="20" t="s">
        <v>11</v>
      </c>
      <c r="BC49" s="17"/>
      <c r="BD49" s="21" t="n">
        <v>450</v>
      </c>
      <c r="BE49" s="22" t="n">
        <v>700</v>
      </c>
      <c r="BF49" s="23" t="n">
        <v>850</v>
      </c>
      <c r="BH49" s="3"/>
      <c r="BI49" s="3"/>
      <c r="BL49" s="3"/>
      <c r="BO49" s="24" t="n">
        <v>985</v>
      </c>
      <c r="BP49" s="107" t="s">
        <v>54</v>
      </c>
      <c r="BQ49" s="11"/>
    </row>
    <row r="50" customFormat="false" ht="12" hidden="false" customHeight="true" outlineLevel="0" collapsed="false">
      <c r="B50" s="26" t="s">
        <v>13</v>
      </c>
      <c r="C50" s="27" t="s">
        <v>14</v>
      </c>
      <c r="D50" s="28" t="s">
        <v>15</v>
      </c>
      <c r="E50" s="29" t="s">
        <v>16</v>
      </c>
      <c r="F50" s="27" t="s">
        <v>17</v>
      </c>
      <c r="G50" s="198" t="s">
        <v>18</v>
      </c>
      <c r="H50" s="26" t="s">
        <v>16</v>
      </c>
      <c r="I50" s="27" t="s">
        <v>17</v>
      </c>
      <c r="J50" s="199" t="s">
        <v>18</v>
      </c>
      <c r="K50" s="29" t="s">
        <v>16</v>
      </c>
      <c r="L50" s="27" t="s">
        <v>17</v>
      </c>
      <c r="M50" s="30" t="s">
        <v>18</v>
      </c>
      <c r="N50" s="27" t="s">
        <v>16</v>
      </c>
      <c r="O50" s="27" t="s">
        <v>17</v>
      </c>
      <c r="P50" s="30" t="s">
        <v>18</v>
      </c>
      <c r="Q50" s="27" t="s">
        <v>16</v>
      </c>
      <c r="R50" s="27" t="s">
        <v>17</v>
      </c>
      <c r="S50" s="30" t="s">
        <v>18</v>
      </c>
      <c r="T50" s="27" t="s">
        <v>16</v>
      </c>
      <c r="U50" s="27" t="s">
        <v>17</v>
      </c>
      <c r="V50" s="30" t="s">
        <v>18</v>
      </c>
      <c r="W50" s="27" t="s">
        <v>16</v>
      </c>
      <c r="X50" s="27" t="s">
        <v>17</v>
      </c>
      <c r="Y50" s="30" t="s">
        <v>18</v>
      </c>
      <c r="Z50" s="27" t="s">
        <v>16</v>
      </c>
      <c r="AA50" s="27" t="s">
        <v>17</v>
      </c>
      <c r="AB50" s="30" t="s">
        <v>18</v>
      </c>
      <c r="AC50" s="27" t="s">
        <v>16</v>
      </c>
      <c r="AD50" s="27" t="s">
        <v>17</v>
      </c>
      <c r="AE50" s="30" t="s">
        <v>18</v>
      </c>
      <c r="AF50" s="27" t="s">
        <v>16</v>
      </c>
      <c r="AG50" s="27" t="s">
        <v>17</v>
      </c>
      <c r="AH50" s="30" t="s">
        <v>18</v>
      </c>
      <c r="AI50" s="27" t="s">
        <v>16</v>
      </c>
      <c r="AJ50" s="27" t="s">
        <v>17</v>
      </c>
      <c r="AK50" s="30" t="s">
        <v>18</v>
      </c>
      <c r="AL50" s="31" t="s">
        <v>19</v>
      </c>
      <c r="AM50" s="124" t="s">
        <v>20</v>
      </c>
      <c r="AT50" s="3" t="n">
        <v>6</v>
      </c>
      <c r="AW50" s="11"/>
      <c r="BC50" s="128"/>
      <c r="BH50" s="3"/>
      <c r="BI50" s="3"/>
      <c r="BK50" s="26" t="s">
        <v>13</v>
      </c>
      <c r="BL50" s="108" t="s">
        <v>14</v>
      </c>
      <c r="BM50" s="34" t="s">
        <v>15</v>
      </c>
      <c r="BN50" s="35"/>
      <c r="BO50" s="36"/>
      <c r="BP50" s="37"/>
      <c r="BQ50" s="11"/>
    </row>
    <row r="51" customFormat="false" ht="12" hidden="false" customHeight="true" outlineLevel="0" collapsed="false">
      <c r="B51" s="200" t="n">
        <v>410029</v>
      </c>
      <c r="C51" s="201" t="s">
        <v>65</v>
      </c>
      <c r="D51" s="202" t="s">
        <v>24</v>
      </c>
      <c r="E51" s="117"/>
      <c r="F51" s="118"/>
      <c r="G51" s="121" t="n">
        <f aca="false">SUM(E51:F51)</f>
        <v>0</v>
      </c>
      <c r="H51" s="203"/>
      <c r="I51" s="203"/>
      <c r="J51" s="204" t="n">
        <f aca="false">SUM(H51:I51)</f>
        <v>0</v>
      </c>
      <c r="K51" s="118" t="n">
        <v>160</v>
      </c>
      <c r="L51" s="118" t="n">
        <v>185</v>
      </c>
      <c r="M51" s="121" t="n">
        <f aca="false">SUM(K51:L51)</f>
        <v>345</v>
      </c>
      <c r="N51" s="118" t="n">
        <v>250</v>
      </c>
      <c r="O51" s="118" t="n">
        <v>320</v>
      </c>
      <c r="P51" s="121" t="n">
        <f aca="false">SUM(N51:O51)</f>
        <v>570</v>
      </c>
      <c r="Q51" s="118"/>
      <c r="R51" s="118"/>
      <c r="S51" s="121" t="n">
        <f aca="false">SUM(Q51:R51)</f>
        <v>0</v>
      </c>
      <c r="T51" s="118" t="n">
        <v>250</v>
      </c>
      <c r="U51" s="118" t="n">
        <v>290</v>
      </c>
      <c r="V51" s="121" t="n">
        <f aca="false">SUM(T51:U51)</f>
        <v>540</v>
      </c>
      <c r="W51" s="118" t="n">
        <v>295</v>
      </c>
      <c r="X51" s="118" t="n">
        <v>200</v>
      </c>
      <c r="Y51" s="121" t="n">
        <f aca="false">SUM(W51:X51)</f>
        <v>495</v>
      </c>
      <c r="Z51" s="118"/>
      <c r="AA51" s="118"/>
      <c r="AB51" s="121" t="n">
        <f aca="false">SUM(Z51:AA51)</f>
        <v>0</v>
      </c>
      <c r="AC51" s="118" t="n">
        <v>370</v>
      </c>
      <c r="AD51" s="118" t="n">
        <v>225</v>
      </c>
      <c r="AE51" s="121" t="n">
        <f aca="false">SUM(AC51:AD51)</f>
        <v>595</v>
      </c>
      <c r="AF51" s="205" t="n">
        <v>365</v>
      </c>
      <c r="AG51" s="205" t="n">
        <v>180</v>
      </c>
      <c r="AH51" s="121" t="n">
        <f aca="false">SUM(AF51:AG51)</f>
        <v>545</v>
      </c>
      <c r="AI51" s="118" t="s">
        <v>25</v>
      </c>
      <c r="AJ51" s="118"/>
      <c r="AK51" s="123" t="n">
        <f aca="false">SUM(AI51:AJ51)</f>
        <v>0</v>
      </c>
      <c r="AL51" s="124" t="n">
        <f aca="false">SUM(AK51,AH51,AE51,AB51,Y51,V51,S51,P51,M51,J51,G51)</f>
        <v>3090</v>
      </c>
      <c r="AM51" s="125" t="n">
        <f aca="false">SUM(AO51:AT51)</f>
        <v>3090</v>
      </c>
      <c r="AO51" s="126" t="n">
        <v>595</v>
      </c>
      <c r="AP51" s="128" t="n">
        <v>570</v>
      </c>
      <c r="AQ51" s="128" t="n">
        <v>545</v>
      </c>
      <c r="AR51" s="128" t="n">
        <v>540</v>
      </c>
      <c r="AS51" s="127" t="n">
        <v>495</v>
      </c>
      <c r="AT51" s="127" t="n">
        <v>345</v>
      </c>
      <c r="AU51" s="128" t="n">
        <v>0</v>
      </c>
      <c r="AV51" s="127" t="n">
        <v>0</v>
      </c>
      <c r="AW51" s="127" t="n">
        <v>0</v>
      </c>
      <c r="AX51" s="129" t="n">
        <v>0</v>
      </c>
      <c r="AZ51" s="206" t="n">
        <f aca="false">G51</f>
        <v>0</v>
      </c>
      <c r="BA51" s="47" t="n">
        <f aca="false">J51</f>
        <v>0</v>
      </c>
      <c r="BB51" s="127" t="n">
        <f aca="false">M51</f>
        <v>345</v>
      </c>
      <c r="BC51" s="127" t="n">
        <f aca="false">P51</f>
        <v>570</v>
      </c>
      <c r="BD51" s="127" t="n">
        <f aca="false">S51</f>
        <v>0</v>
      </c>
      <c r="BE51" s="127" t="n">
        <f aca="false">V51</f>
        <v>540</v>
      </c>
      <c r="BF51" s="127" t="n">
        <f aca="false">Y51</f>
        <v>495</v>
      </c>
      <c r="BG51" s="127" t="n">
        <f aca="false">AB51</f>
        <v>0</v>
      </c>
      <c r="BH51" s="127" t="n">
        <f aca="false">AE51</f>
        <v>595</v>
      </c>
      <c r="BI51" s="127" t="n">
        <f aca="false">AH51</f>
        <v>545</v>
      </c>
      <c r="BJ51" s="129" t="n">
        <f aca="false">AK51</f>
        <v>0</v>
      </c>
      <c r="BK51" s="134" t="n">
        <f aca="false">B51</f>
        <v>410029</v>
      </c>
      <c r="BL51" s="207" t="str">
        <f aca="false">C51</f>
        <v>DUBOIS  Francis</v>
      </c>
      <c r="BM51" s="134" t="str">
        <f aca="false">D51</f>
        <v>AGC</v>
      </c>
      <c r="BN51" s="35"/>
      <c r="BO51" s="37"/>
      <c r="BP51" s="37"/>
      <c r="BQ51" s="11"/>
    </row>
    <row r="52" customFormat="false" ht="12" hidden="false" customHeight="true" outlineLevel="0" collapsed="false">
      <c r="B52" s="208" t="n">
        <v>206008</v>
      </c>
      <c r="C52" s="209" t="s">
        <v>66</v>
      </c>
      <c r="D52" s="210" t="s">
        <v>67</v>
      </c>
      <c r="E52" s="60"/>
      <c r="F52" s="61"/>
      <c r="G52" s="62" t="n">
        <f aca="false">SUM(E52:F52)</f>
        <v>0</v>
      </c>
      <c r="H52" s="61" t="n">
        <v>250</v>
      </c>
      <c r="I52" s="61" t="n">
        <v>180</v>
      </c>
      <c r="J52" s="62" t="n">
        <f aca="false">SUM(H52:I52)</f>
        <v>430</v>
      </c>
      <c r="K52" s="61" t="n">
        <v>260</v>
      </c>
      <c r="L52" s="61" t="n">
        <v>260</v>
      </c>
      <c r="M52" s="62" t="n">
        <f aca="false">SUM(K52:L52)</f>
        <v>520</v>
      </c>
      <c r="N52" s="61" t="n">
        <v>185</v>
      </c>
      <c r="O52" s="61" t="n">
        <v>215</v>
      </c>
      <c r="P52" s="62" t="n">
        <f aca="false">SUM(N52:O52)</f>
        <v>400</v>
      </c>
      <c r="Q52" s="61" t="n">
        <v>210</v>
      </c>
      <c r="R52" s="61" t="n">
        <v>255</v>
      </c>
      <c r="S52" s="62" t="n">
        <f aca="false">SUM(Q52:R52)</f>
        <v>465</v>
      </c>
      <c r="T52" s="61"/>
      <c r="U52" s="61"/>
      <c r="V52" s="62" t="n">
        <f aca="false">SUM(T52:U52)</f>
        <v>0</v>
      </c>
      <c r="W52" s="61" t="n">
        <v>280</v>
      </c>
      <c r="X52" s="61" t="n">
        <v>215</v>
      </c>
      <c r="Y52" s="62" t="n">
        <f aca="false">SUM(W52:X52)</f>
        <v>495</v>
      </c>
      <c r="Z52" s="61"/>
      <c r="AA52" s="61"/>
      <c r="AB52" s="62" t="n">
        <f aca="false">SUM(Z52:AA52)</f>
        <v>0</v>
      </c>
      <c r="AC52" s="61" t="n">
        <v>240</v>
      </c>
      <c r="AD52" s="61" t="n">
        <v>255</v>
      </c>
      <c r="AE52" s="62" t="n">
        <f aca="false">SUM(AC52:AD52)</f>
        <v>495</v>
      </c>
      <c r="AF52" s="143" t="n">
        <v>155</v>
      </c>
      <c r="AG52" s="143" t="n">
        <v>230</v>
      </c>
      <c r="AH52" s="62" t="n">
        <f aca="false">SUM(AF52:AG52)</f>
        <v>385</v>
      </c>
      <c r="AI52" s="61"/>
      <c r="AJ52" s="61"/>
      <c r="AK52" s="63" t="n">
        <f aca="false">SUM(AI52:AJ52)</f>
        <v>0</v>
      </c>
      <c r="AL52" s="64" t="n">
        <f aca="false">SUM(AK52,AH52,AE52,AB52,Y52,V52,S52,P52,M52,J52,G52)</f>
        <v>3190</v>
      </c>
      <c r="AM52" s="138" t="n">
        <f aca="false">SUM(AO52:AT52)</f>
        <v>2805</v>
      </c>
      <c r="AO52" s="171" t="n">
        <v>520</v>
      </c>
      <c r="AP52" s="146" t="n">
        <v>495</v>
      </c>
      <c r="AQ52" s="146" t="n">
        <v>495</v>
      </c>
      <c r="AR52" s="145" t="n">
        <v>465</v>
      </c>
      <c r="AS52" s="146" t="n">
        <v>430</v>
      </c>
      <c r="AT52" s="146" t="n">
        <v>400</v>
      </c>
      <c r="AU52" s="146" t="n">
        <v>385</v>
      </c>
      <c r="AV52" s="146" t="n">
        <v>0</v>
      </c>
      <c r="AW52" s="146" t="n">
        <v>0</v>
      </c>
      <c r="AX52" s="177" t="n">
        <v>0</v>
      </c>
      <c r="AZ52" s="139" t="n">
        <f aca="false">G52</f>
        <v>0</v>
      </c>
      <c r="BA52" s="140" t="n">
        <f aca="false">J52</f>
        <v>430</v>
      </c>
      <c r="BB52" s="33" t="n">
        <f aca="false">M52</f>
        <v>520</v>
      </c>
      <c r="BC52" s="33" t="n">
        <f aca="false">P52</f>
        <v>400</v>
      </c>
      <c r="BD52" s="33" t="n">
        <f aca="false">S52</f>
        <v>465</v>
      </c>
      <c r="BE52" s="33" t="n">
        <f aca="false">V52</f>
        <v>0</v>
      </c>
      <c r="BF52" s="33" t="n">
        <f aca="false">Y52</f>
        <v>495</v>
      </c>
      <c r="BG52" s="33" t="n">
        <f aca="false">AB52</f>
        <v>0</v>
      </c>
      <c r="BH52" s="33" t="n">
        <f aca="false">AE52</f>
        <v>495</v>
      </c>
      <c r="BI52" s="33" t="n">
        <f aca="false">AH52</f>
        <v>385</v>
      </c>
      <c r="BJ52" s="69" t="n">
        <f aca="false">AK52</f>
        <v>0</v>
      </c>
      <c r="BK52" s="72" t="n">
        <f aca="false">B52</f>
        <v>206008</v>
      </c>
      <c r="BL52" s="211" t="str">
        <f aca="false">C52</f>
        <v>GODERIS Claude</v>
      </c>
      <c r="BM52" s="72" t="str">
        <f aca="false">D52</f>
        <v>INI</v>
      </c>
      <c r="BN52" s="35"/>
      <c r="BO52" s="37"/>
      <c r="BP52" s="37"/>
      <c r="BQ52" s="11"/>
    </row>
    <row r="53" customFormat="false" ht="12" hidden="false" customHeight="true" outlineLevel="0" collapsed="false">
      <c r="B53" s="57" t="n">
        <v>406018</v>
      </c>
      <c r="C53" s="149" t="s">
        <v>68</v>
      </c>
      <c r="D53" s="59" t="s">
        <v>59</v>
      </c>
      <c r="E53" s="60" t="n">
        <v>120</v>
      </c>
      <c r="F53" s="61" t="n">
        <v>130</v>
      </c>
      <c r="G53" s="62" t="n">
        <f aca="false">SUM(E53:F53)</f>
        <v>250</v>
      </c>
      <c r="H53" s="61" t="n">
        <v>90</v>
      </c>
      <c r="I53" s="61" t="n">
        <v>100</v>
      </c>
      <c r="J53" s="62" t="n">
        <f aca="false">SUM(H53:I53)</f>
        <v>190</v>
      </c>
      <c r="K53" s="61" t="n">
        <v>105</v>
      </c>
      <c r="L53" s="61" t="n">
        <v>125</v>
      </c>
      <c r="M53" s="62" t="n">
        <f aca="false">SUM(K53:L53)</f>
        <v>230</v>
      </c>
      <c r="N53" s="61" t="n">
        <v>160</v>
      </c>
      <c r="O53" s="61" t="n">
        <v>120</v>
      </c>
      <c r="P53" s="62" t="n">
        <f aca="false">SUM(N53:O53)</f>
        <v>280</v>
      </c>
      <c r="Q53" s="61" t="n">
        <v>110</v>
      </c>
      <c r="R53" s="61" t="n">
        <v>165</v>
      </c>
      <c r="S53" s="62" t="n">
        <f aca="false">SUM(Q53:R53)</f>
        <v>275</v>
      </c>
      <c r="T53" s="61" t="n">
        <v>135</v>
      </c>
      <c r="U53" s="61" t="n">
        <v>155</v>
      </c>
      <c r="V53" s="62" t="n">
        <f aca="false">SUM(T53:U53)</f>
        <v>290</v>
      </c>
      <c r="W53" s="61" t="n">
        <v>145</v>
      </c>
      <c r="X53" s="61" t="n">
        <v>165</v>
      </c>
      <c r="Y53" s="62" t="n">
        <f aca="false">SUM(W53:X53)</f>
        <v>310</v>
      </c>
      <c r="Z53" s="61"/>
      <c r="AA53" s="61"/>
      <c r="AB53" s="62" t="n">
        <f aca="false">SUM(Z53:AA53)</f>
        <v>0</v>
      </c>
      <c r="AC53" s="61" t="n">
        <v>150</v>
      </c>
      <c r="AD53" s="61" t="n">
        <v>195</v>
      </c>
      <c r="AE53" s="62" t="n">
        <f aca="false">SUM(AC53:AD53)</f>
        <v>345</v>
      </c>
      <c r="AF53" s="143" t="n">
        <v>145</v>
      </c>
      <c r="AG53" s="143" t="n">
        <v>160</v>
      </c>
      <c r="AH53" s="62" t="n">
        <f aca="false">SUM(AF53:AG53)</f>
        <v>305</v>
      </c>
      <c r="AI53" s="61"/>
      <c r="AJ53" s="61"/>
      <c r="AK53" s="63" t="n">
        <f aca="false">SUM(AI53:AJ53)</f>
        <v>0</v>
      </c>
      <c r="AL53" s="64" t="n">
        <f aca="false">SUM(AK53,AH53,AE53,AB53,Y53,V53,S53,P53,M53,J53,G53)</f>
        <v>2475</v>
      </c>
      <c r="AM53" s="138" t="n">
        <f aca="false">SUM(AO53:AT53)</f>
        <v>1805</v>
      </c>
      <c r="AO53" s="144" t="n">
        <v>345</v>
      </c>
      <c r="AP53" s="145" t="n">
        <v>310</v>
      </c>
      <c r="AQ53" s="146" t="n">
        <v>305</v>
      </c>
      <c r="AR53" s="146" t="n">
        <v>290</v>
      </c>
      <c r="AS53" s="145" t="n">
        <v>280</v>
      </c>
      <c r="AT53" s="145" t="n">
        <v>275</v>
      </c>
      <c r="AU53" s="146" t="n">
        <v>250</v>
      </c>
      <c r="AV53" s="146" t="n">
        <v>230</v>
      </c>
      <c r="AW53" s="145" t="n">
        <v>0</v>
      </c>
      <c r="AX53" s="147" t="n">
        <v>0</v>
      </c>
      <c r="AZ53" s="139" t="n">
        <f aca="false">G53</f>
        <v>250</v>
      </c>
      <c r="BA53" s="140" t="n">
        <v>0</v>
      </c>
      <c r="BB53" s="33" t="n">
        <f aca="false">M53</f>
        <v>230</v>
      </c>
      <c r="BC53" s="33" t="n">
        <f aca="false">P53</f>
        <v>280</v>
      </c>
      <c r="BD53" s="33" t="n">
        <f aca="false">S53</f>
        <v>275</v>
      </c>
      <c r="BE53" s="33" t="n">
        <f aca="false">V53</f>
        <v>290</v>
      </c>
      <c r="BF53" s="33" t="n">
        <f aca="false">Y53</f>
        <v>310</v>
      </c>
      <c r="BG53" s="33" t="n">
        <f aca="false">AB53</f>
        <v>0</v>
      </c>
      <c r="BH53" s="33" t="n">
        <f aca="false">AE53</f>
        <v>345</v>
      </c>
      <c r="BI53" s="33" t="n">
        <f aca="false">AH53</f>
        <v>305</v>
      </c>
      <c r="BJ53" s="69" t="n">
        <f aca="false">AK53</f>
        <v>0</v>
      </c>
      <c r="BK53" s="72" t="n">
        <f aca="false">B53</f>
        <v>406018</v>
      </c>
      <c r="BL53" s="150" t="str">
        <f aca="false">C53</f>
        <v>POUSSART Laurent</v>
      </c>
      <c r="BM53" s="72" t="str">
        <f aca="false">D53</f>
        <v>ACE</v>
      </c>
      <c r="BN53" s="35"/>
      <c r="BO53" s="37"/>
      <c r="BP53" s="37"/>
      <c r="BQ53" s="11"/>
    </row>
    <row r="54" customFormat="false" ht="12" hidden="false" customHeight="true" outlineLevel="0" collapsed="false">
      <c r="B54" s="73" t="n">
        <v>406007</v>
      </c>
      <c r="C54" s="61" t="s">
        <v>58</v>
      </c>
      <c r="D54" s="75" t="s">
        <v>59</v>
      </c>
      <c r="E54" s="60"/>
      <c r="F54" s="61"/>
      <c r="G54" s="62" t="n">
        <f aca="false">SUM(E54:F54)</f>
        <v>0</v>
      </c>
      <c r="H54" s="61" t="n">
        <v>150</v>
      </c>
      <c r="I54" s="61" t="n">
        <v>210</v>
      </c>
      <c r="J54" s="62" t="n">
        <f aca="false">SUM(H54:I54)</f>
        <v>360</v>
      </c>
      <c r="K54" s="61" t="n">
        <v>105</v>
      </c>
      <c r="L54" s="61" t="n">
        <v>145</v>
      </c>
      <c r="M54" s="62" t="n">
        <f aca="false">SUM(K54:L54)</f>
        <v>250</v>
      </c>
      <c r="N54" s="61" t="n">
        <v>170</v>
      </c>
      <c r="O54" s="61" t="n">
        <v>165</v>
      </c>
      <c r="P54" s="62" t="n">
        <f aca="false">SUM(N54:O54)</f>
        <v>335</v>
      </c>
      <c r="Q54" s="61" t="n">
        <v>115</v>
      </c>
      <c r="R54" s="61" t="n">
        <v>85</v>
      </c>
      <c r="S54" s="62" t="n">
        <f aca="false">SUM(Q54:R54)</f>
        <v>200</v>
      </c>
      <c r="T54" s="61" t="n">
        <v>110</v>
      </c>
      <c r="U54" s="61" t="n">
        <v>95</v>
      </c>
      <c r="V54" s="62" t="n">
        <f aca="false">SUM(T54:U54)</f>
        <v>205</v>
      </c>
      <c r="W54" s="61" t="n">
        <v>180</v>
      </c>
      <c r="X54" s="61" t="n">
        <v>90</v>
      </c>
      <c r="Y54" s="62" t="n">
        <f aca="false">SUM(W54:X54)</f>
        <v>270</v>
      </c>
      <c r="Z54" s="61"/>
      <c r="AA54" s="61"/>
      <c r="AB54" s="62" t="n">
        <f aca="false">SUM(Z54:AA54)</f>
        <v>0</v>
      </c>
      <c r="AC54" s="61" t="n">
        <v>95</v>
      </c>
      <c r="AD54" s="61" t="n">
        <v>175</v>
      </c>
      <c r="AE54" s="62" t="n">
        <f aca="false">SUM(AC54:AD54)</f>
        <v>270</v>
      </c>
      <c r="AF54" s="143" t="n">
        <v>100</v>
      </c>
      <c r="AG54" s="143" t="n">
        <v>160</v>
      </c>
      <c r="AH54" s="62" t="n">
        <f aca="false">SUM(AF54:AG54)</f>
        <v>260</v>
      </c>
      <c r="AI54" s="61" t="s">
        <v>25</v>
      </c>
      <c r="AJ54" s="61"/>
      <c r="AK54" s="63" t="n">
        <f aca="false">SUM(AI54:AJ54)</f>
        <v>0</v>
      </c>
      <c r="AL54" s="64" t="n">
        <f aca="false">SUM(AK54,AH54,AE54,AB54,Y54,V54,S54,P54,M54,J54,G54)</f>
        <v>2150</v>
      </c>
      <c r="AM54" s="138" t="n">
        <f aca="false">SUM(AO54:AT54)</f>
        <v>1745</v>
      </c>
      <c r="AO54" s="10" t="n">
        <v>360</v>
      </c>
      <c r="AP54" s="11" t="n">
        <v>335</v>
      </c>
      <c r="AQ54" s="11" t="n">
        <v>270</v>
      </c>
      <c r="AR54" s="11" t="n">
        <v>270</v>
      </c>
      <c r="AS54" s="11" t="n">
        <v>260</v>
      </c>
      <c r="AT54" s="33" t="n">
        <v>250</v>
      </c>
      <c r="AU54" s="11" t="n">
        <v>205</v>
      </c>
      <c r="AV54" s="33" t="n">
        <v>200</v>
      </c>
      <c r="AW54" s="11" t="n">
        <v>0</v>
      </c>
      <c r="AX54" s="66" t="n">
        <v>0</v>
      </c>
      <c r="AZ54" s="139" t="n">
        <f aca="false">G54</f>
        <v>0</v>
      </c>
      <c r="BA54" s="140" t="n">
        <f aca="false">J54</f>
        <v>360</v>
      </c>
      <c r="BB54" s="33" t="n">
        <f aca="false">M54</f>
        <v>250</v>
      </c>
      <c r="BC54" s="33" t="n">
        <f aca="false">P54</f>
        <v>335</v>
      </c>
      <c r="BD54" s="33" t="n">
        <f aca="false">S54</f>
        <v>200</v>
      </c>
      <c r="BE54" s="33" t="n">
        <f aca="false">V54</f>
        <v>205</v>
      </c>
      <c r="BF54" s="33" t="n">
        <f aca="false">Y54</f>
        <v>270</v>
      </c>
      <c r="BG54" s="33" t="n">
        <f aca="false">AB54</f>
        <v>0</v>
      </c>
      <c r="BH54" s="33" t="n">
        <f aca="false">AE54</f>
        <v>270</v>
      </c>
      <c r="BI54" s="33" t="n">
        <f aca="false">AH54</f>
        <v>260</v>
      </c>
      <c r="BJ54" s="69" t="n">
        <f aca="false">AK54</f>
        <v>0</v>
      </c>
      <c r="BK54" s="72" t="n">
        <f aca="false">B54</f>
        <v>406007</v>
      </c>
      <c r="BL54" s="142" t="str">
        <f aca="false">C54</f>
        <v>FAFRA  Laurent</v>
      </c>
      <c r="BM54" s="72" t="str">
        <f aca="false">D54</f>
        <v>ACE</v>
      </c>
      <c r="BN54" s="35"/>
      <c r="BO54" s="37"/>
      <c r="BP54" s="37"/>
      <c r="BQ54" s="11"/>
    </row>
    <row r="55" customFormat="false" ht="12" hidden="false" customHeight="true" outlineLevel="0" collapsed="false">
      <c r="B55" s="57" t="n">
        <v>410007</v>
      </c>
      <c r="C55" s="212" t="s">
        <v>54</v>
      </c>
      <c r="D55" s="59" t="s">
        <v>24</v>
      </c>
      <c r="E55" s="60"/>
      <c r="F55" s="61"/>
      <c r="G55" s="62" t="n">
        <f aca="false">SUM(E55:F55)</f>
        <v>0</v>
      </c>
      <c r="H55" s="61"/>
      <c r="I55" s="61"/>
      <c r="J55" s="62" t="n">
        <f aca="false">SUM(H55:I55)</f>
        <v>0</v>
      </c>
      <c r="K55" s="61"/>
      <c r="L55" s="61"/>
      <c r="M55" s="62" t="n">
        <f aca="false">SUM(K55:L55)</f>
        <v>0</v>
      </c>
      <c r="N55" s="61"/>
      <c r="O55" s="61"/>
      <c r="P55" s="62" t="n">
        <f aca="false">SUM(N55:O55)</f>
        <v>0</v>
      </c>
      <c r="Q55" s="61"/>
      <c r="R55" s="61"/>
      <c r="S55" s="62" t="n">
        <f aca="false">SUM(Q55:R55)</f>
        <v>0</v>
      </c>
      <c r="T55" s="61"/>
      <c r="U55" s="61"/>
      <c r="V55" s="62" t="n">
        <f aca="false">SUM(T55:U55)</f>
        <v>0</v>
      </c>
      <c r="W55" s="61"/>
      <c r="X55" s="61"/>
      <c r="Y55" s="62" t="n">
        <f aca="false">SUM(W55:X55)</f>
        <v>0</v>
      </c>
      <c r="Z55" s="61"/>
      <c r="AA55" s="61"/>
      <c r="AB55" s="62" t="n">
        <f aca="false">SUM(Z55:AA55)</f>
        <v>0</v>
      </c>
      <c r="AC55" s="61" t="n">
        <v>320</v>
      </c>
      <c r="AD55" s="61" t="n">
        <v>365</v>
      </c>
      <c r="AE55" s="62" t="n">
        <f aca="false">SUM(AC55:AD55)</f>
        <v>685</v>
      </c>
      <c r="AF55" s="143" t="n">
        <v>305</v>
      </c>
      <c r="AG55" s="143" t="n">
        <v>295</v>
      </c>
      <c r="AH55" s="62" t="n">
        <f aca="false">SUM(AF55:AG55)</f>
        <v>600</v>
      </c>
      <c r="AI55" s="61" t="s">
        <v>25</v>
      </c>
      <c r="AJ55" s="61"/>
      <c r="AK55" s="63" t="n">
        <f aca="false">SUM(AI55:AJ55)</f>
        <v>0</v>
      </c>
      <c r="AL55" s="64" t="n">
        <f aca="false">SUM(AK55,AH55,AE55,AB55,Y55,V55,S55,P55,M55,J55,G55)</f>
        <v>1285</v>
      </c>
      <c r="AM55" s="65" t="n">
        <f aca="false">SUM(AO55:AT55)</f>
        <v>0</v>
      </c>
      <c r="AO55" s="10"/>
      <c r="AP55" s="33"/>
      <c r="AQ55" s="33"/>
      <c r="AR55" s="11"/>
      <c r="AS55" s="33"/>
      <c r="AT55" s="11"/>
      <c r="AU55" s="33"/>
      <c r="AV55" s="33"/>
      <c r="AW55" s="11"/>
      <c r="AX55" s="66"/>
      <c r="AZ55" s="139" t="n">
        <f aca="false">G55</f>
        <v>0</v>
      </c>
      <c r="BA55" s="140" t="n">
        <f aca="false">J55</f>
        <v>0</v>
      </c>
      <c r="BB55" s="33" t="n">
        <f aca="false">M55</f>
        <v>0</v>
      </c>
      <c r="BC55" s="33" t="n">
        <f aca="false">P55</f>
        <v>0</v>
      </c>
      <c r="BD55" s="33" t="n">
        <f aca="false">S55</f>
        <v>0</v>
      </c>
      <c r="BE55" s="33" t="n">
        <f aca="false">V55</f>
        <v>0</v>
      </c>
      <c r="BF55" s="33" t="n">
        <f aca="false">Y55</f>
        <v>0</v>
      </c>
      <c r="BG55" s="33" t="n">
        <f aca="false">AB55</f>
        <v>0</v>
      </c>
      <c r="BH55" s="33" t="n">
        <f aca="false">AE55</f>
        <v>685</v>
      </c>
      <c r="BI55" s="33" t="n">
        <f aca="false">AH55</f>
        <v>600</v>
      </c>
      <c r="BJ55" s="69" t="n">
        <f aca="false">AK55</f>
        <v>0</v>
      </c>
      <c r="BK55" s="213" t="n">
        <f aca="false">B55</f>
        <v>410007</v>
      </c>
      <c r="BL55" s="214" t="str">
        <f aca="false">C55</f>
        <v>HARTERT François</v>
      </c>
      <c r="BM55" s="213" t="str">
        <f aca="false">D55</f>
        <v>AGC</v>
      </c>
      <c r="BN55" s="35"/>
      <c r="BO55" s="37"/>
      <c r="BP55" s="37"/>
      <c r="BQ55" s="11"/>
    </row>
    <row r="56" customFormat="false" ht="12" hidden="false" customHeight="true" outlineLevel="0" collapsed="false">
      <c r="B56" s="57" t="n">
        <v>255005</v>
      </c>
      <c r="C56" s="149" t="s">
        <v>69</v>
      </c>
      <c r="D56" s="59" t="s">
        <v>70</v>
      </c>
      <c r="E56" s="60"/>
      <c r="F56" s="61"/>
      <c r="G56" s="62" t="n">
        <f aca="false">SUM(E56:F56)</f>
        <v>0</v>
      </c>
      <c r="H56" s="61"/>
      <c r="I56" s="61"/>
      <c r="J56" s="62" t="n">
        <f aca="false">SUM(H56:I56)</f>
        <v>0</v>
      </c>
      <c r="K56" s="61"/>
      <c r="L56" s="61"/>
      <c r="M56" s="62" t="n">
        <f aca="false">SUM(K56:L56)</f>
        <v>0</v>
      </c>
      <c r="N56" s="61"/>
      <c r="O56" s="61"/>
      <c r="P56" s="62" t="n">
        <f aca="false">SUM(N56:O56)</f>
        <v>0</v>
      </c>
      <c r="Q56" s="61" t="n">
        <v>245</v>
      </c>
      <c r="R56" s="61" t="n">
        <v>180</v>
      </c>
      <c r="S56" s="62" t="n">
        <f aca="false">SUM(Q56:R56)</f>
        <v>425</v>
      </c>
      <c r="T56" s="61"/>
      <c r="U56" s="61"/>
      <c r="V56" s="62" t="n">
        <f aca="false">SUM(T56:U56)</f>
        <v>0</v>
      </c>
      <c r="W56" s="61"/>
      <c r="X56" s="61"/>
      <c r="Y56" s="62" t="n">
        <f aca="false">SUM(W56:X56)</f>
        <v>0</v>
      </c>
      <c r="Z56" s="61"/>
      <c r="AA56" s="61"/>
      <c r="AB56" s="62" t="n">
        <f aca="false">SUM(Z56:AA56)</f>
        <v>0</v>
      </c>
      <c r="AC56" s="61"/>
      <c r="AD56" s="61"/>
      <c r="AE56" s="62" t="n">
        <f aca="false">SUM(AC56:AD56)</f>
        <v>0</v>
      </c>
      <c r="AF56" s="143" t="n">
        <v>280</v>
      </c>
      <c r="AG56" s="143" t="n">
        <v>185</v>
      </c>
      <c r="AH56" s="62" t="n">
        <f aca="false">SUM(AF56:AG56)</f>
        <v>465</v>
      </c>
      <c r="AI56" s="61" t="s">
        <v>25</v>
      </c>
      <c r="AJ56" s="61"/>
      <c r="AK56" s="63" t="n">
        <f aca="false">SUM(AI56:AJ56)</f>
        <v>0</v>
      </c>
      <c r="AL56" s="64" t="n">
        <f aca="false">SUM(AK56,AH56,AE56,AB56,Y56,V56,S56,P56,M56,J56,G56)</f>
        <v>890</v>
      </c>
      <c r="AM56" s="65" t="n">
        <f aca="false">SUM(AO56:AT56)</f>
        <v>0</v>
      </c>
      <c r="AO56" s="10"/>
      <c r="AP56" s="33"/>
      <c r="AQ56" s="33"/>
      <c r="AR56" s="11"/>
      <c r="AS56" s="33"/>
      <c r="AT56" s="11"/>
      <c r="AU56" s="33"/>
      <c r="AV56" s="33"/>
      <c r="AW56" s="11"/>
      <c r="AX56" s="66"/>
      <c r="AZ56" s="139" t="n">
        <f aca="false">G56</f>
        <v>0</v>
      </c>
      <c r="BA56" s="140" t="n">
        <f aca="false">J56</f>
        <v>0</v>
      </c>
      <c r="BB56" s="33" t="n">
        <f aca="false">M56</f>
        <v>0</v>
      </c>
      <c r="BC56" s="33" t="n">
        <f aca="false">P56</f>
        <v>0</v>
      </c>
      <c r="BD56" s="33" t="n">
        <f aca="false">S56</f>
        <v>425</v>
      </c>
      <c r="BE56" s="33" t="n">
        <f aca="false">V56</f>
        <v>0</v>
      </c>
      <c r="BF56" s="33" t="n">
        <f aca="false">Y56</f>
        <v>0</v>
      </c>
      <c r="BG56" s="33" t="n">
        <f aca="false">AB56</f>
        <v>0</v>
      </c>
      <c r="BH56" s="33" t="n">
        <f aca="false">AE56</f>
        <v>0</v>
      </c>
      <c r="BI56" s="33" t="n">
        <f aca="false">AH56</f>
        <v>465</v>
      </c>
      <c r="BJ56" s="69" t="n">
        <f aca="false">AK56</f>
        <v>0</v>
      </c>
      <c r="BK56" s="72" t="n">
        <f aca="false">B56</f>
        <v>255005</v>
      </c>
      <c r="BL56" s="150" t="str">
        <f aca="false">C56</f>
        <v>LEMAIRE Pierre-Jacques</v>
      </c>
      <c r="BM56" s="72" t="str">
        <f aca="false">D56</f>
        <v>ABA</v>
      </c>
      <c r="BN56" s="35"/>
      <c r="BO56" s="37"/>
      <c r="BP56" s="37"/>
      <c r="BQ56" s="11"/>
    </row>
    <row r="57" customFormat="false" ht="12" hidden="false" customHeight="true" outlineLevel="0" collapsed="false">
      <c r="B57" s="57" t="n">
        <v>251004</v>
      </c>
      <c r="C57" s="116" t="s">
        <v>71</v>
      </c>
      <c r="D57" s="59" t="s">
        <v>72</v>
      </c>
      <c r="E57" s="60"/>
      <c r="F57" s="61"/>
      <c r="G57" s="62" t="n">
        <f aca="false">SUM(E57:F57)</f>
        <v>0</v>
      </c>
      <c r="H57" s="61"/>
      <c r="I57" s="61"/>
      <c r="J57" s="62" t="n">
        <f aca="false">SUM(H57:I57)</f>
        <v>0</v>
      </c>
      <c r="K57" s="61" t="n">
        <v>145</v>
      </c>
      <c r="L57" s="61" t="n">
        <v>105</v>
      </c>
      <c r="M57" s="62" t="n">
        <f aca="false">SUM(K57:L57)</f>
        <v>250</v>
      </c>
      <c r="N57" s="61" t="n">
        <v>70</v>
      </c>
      <c r="O57" s="61" t="n">
        <v>95</v>
      </c>
      <c r="P57" s="62" t="n">
        <f aca="false">SUM(N57:O57)</f>
        <v>165</v>
      </c>
      <c r="Q57" s="61"/>
      <c r="R57" s="61"/>
      <c r="S57" s="62" t="n">
        <f aca="false">SUM(Q57:R57)</f>
        <v>0</v>
      </c>
      <c r="T57" s="61" t="n">
        <v>70</v>
      </c>
      <c r="U57" s="61" t="n">
        <v>135</v>
      </c>
      <c r="V57" s="62" t="n">
        <f aca="false">SUM(T57:U57)</f>
        <v>205</v>
      </c>
      <c r="W57" s="61"/>
      <c r="X57" s="61"/>
      <c r="Y57" s="62" t="n">
        <f aca="false">SUM(W57:X57)</f>
        <v>0</v>
      </c>
      <c r="Z57" s="61"/>
      <c r="AA57" s="61"/>
      <c r="AB57" s="62" t="n">
        <f aca="false">SUM(Z57:AA57)</f>
        <v>0</v>
      </c>
      <c r="AC57" s="61"/>
      <c r="AD57" s="61"/>
      <c r="AE57" s="62" t="n">
        <f aca="false">SUM(AC57:AD57)</f>
        <v>0</v>
      </c>
      <c r="AF57" s="143" t="n">
        <v>55</v>
      </c>
      <c r="AG57" s="143" t="n">
        <v>35</v>
      </c>
      <c r="AH57" s="62" t="n">
        <f aca="false">SUM(AF57:AG57)</f>
        <v>90</v>
      </c>
      <c r="AI57" s="61" t="s">
        <v>25</v>
      </c>
      <c r="AJ57" s="61"/>
      <c r="AK57" s="63" t="n">
        <f aca="false">SUM(AI57:AJ57)</f>
        <v>0</v>
      </c>
      <c r="AL57" s="64" t="n">
        <f aca="false">SUM(AK57,AH57,AE57,AB57,Y57,V57,S57,P57,M57,J57,G57)</f>
        <v>710</v>
      </c>
      <c r="AM57" s="65" t="n">
        <f aca="false">SUM(AO57:AT57)</f>
        <v>0</v>
      </c>
      <c r="AO57" s="10"/>
      <c r="AP57" s="33"/>
      <c r="AQ57" s="33"/>
      <c r="AR57" s="11"/>
      <c r="AS57" s="33"/>
      <c r="AT57" s="11"/>
      <c r="AU57" s="33"/>
      <c r="AV57" s="33"/>
      <c r="AW57" s="11"/>
      <c r="AX57" s="66"/>
      <c r="AZ57" s="139" t="n">
        <f aca="false">G57</f>
        <v>0</v>
      </c>
      <c r="BA57" s="140" t="n">
        <f aca="false">J57</f>
        <v>0</v>
      </c>
      <c r="BB57" s="33" t="n">
        <f aca="false">M57</f>
        <v>250</v>
      </c>
      <c r="BC57" s="33" t="n">
        <f aca="false">P57</f>
        <v>165</v>
      </c>
      <c r="BD57" s="33" t="n">
        <f aca="false">S57</f>
        <v>0</v>
      </c>
      <c r="BE57" s="33" t="n">
        <f aca="false">V57</f>
        <v>205</v>
      </c>
      <c r="BF57" s="33" t="n">
        <f aca="false">Y57</f>
        <v>0</v>
      </c>
      <c r="BG57" s="33" t="n">
        <f aca="false">AB57</f>
        <v>0</v>
      </c>
      <c r="BH57" s="33" t="n">
        <f aca="false">AE57</f>
        <v>0</v>
      </c>
      <c r="BI57" s="33" t="n">
        <f aca="false">AH57</f>
        <v>90</v>
      </c>
      <c r="BJ57" s="69" t="n">
        <f aca="false">AK57</f>
        <v>0</v>
      </c>
      <c r="BK57" s="72" t="n">
        <f aca="false">B57</f>
        <v>251004</v>
      </c>
      <c r="BL57" s="142" t="str">
        <f aca="false">C57</f>
        <v>EELBO  Marc</v>
      </c>
      <c r="BM57" s="72" t="str">
        <f aca="false">D57</f>
        <v>FAB</v>
      </c>
      <c r="BN57" s="35"/>
      <c r="BO57" s="37"/>
      <c r="BP57" s="37"/>
      <c r="BQ57" s="11"/>
    </row>
    <row r="58" customFormat="false" ht="12" hidden="false" customHeight="true" outlineLevel="0" collapsed="false">
      <c r="B58" s="57" t="n">
        <v>251002</v>
      </c>
      <c r="C58" s="116" t="s">
        <v>73</v>
      </c>
      <c r="D58" s="59" t="s">
        <v>72</v>
      </c>
      <c r="E58" s="60"/>
      <c r="F58" s="61"/>
      <c r="G58" s="62" t="n">
        <f aca="false">SUM(E58:F58)</f>
        <v>0</v>
      </c>
      <c r="H58" s="61"/>
      <c r="I58" s="61"/>
      <c r="J58" s="62" t="n">
        <f aca="false">SUM(H58:I58)</f>
        <v>0</v>
      </c>
      <c r="K58" s="61"/>
      <c r="L58" s="61"/>
      <c r="M58" s="62" t="n">
        <f aca="false">SUM(K58:L58)</f>
        <v>0</v>
      </c>
      <c r="N58" s="61" t="n">
        <v>145</v>
      </c>
      <c r="O58" s="61" t="n">
        <v>50</v>
      </c>
      <c r="P58" s="62" t="n">
        <f aca="false">SUM(N58:O58)</f>
        <v>195</v>
      </c>
      <c r="Q58" s="61"/>
      <c r="R58" s="61"/>
      <c r="S58" s="62" t="n">
        <f aca="false">SUM(Q58:R58)</f>
        <v>0</v>
      </c>
      <c r="T58" s="61"/>
      <c r="U58" s="61"/>
      <c r="V58" s="62" t="n">
        <f aca="false">SUM(T58:U58)</f>
        <v>0</v>
      </c>
      <c r="W58" s="61"/>
      <c r="X58" s="61"/>
      <c r="Y58" s="62" t="n">
        <f aca="false">SUM(W58:X58)</f>
        <v>0</v>
      </c>
      <c r="Z58" s="61"/>
      <c r="AA58" s="61"/>
      <c r="AB58" s="62" t="n">
        <f aca="false">SUM(Z58:AA58)</f>
        <v>0</v>
      </c>
      <c r="AC58" s="61"/>
      <c r="AD58" s="61"/>
      <c r="AE58" s="62" t="n">
        <f aca="false">SUM(AC58:AD58)</f>
        <v>0</v>
      </c>
      <c r="AF58" s="143"/>
      <c r="AG58" s="143"/>
      <c r="AH58" s="62" t="n">
        <f aca="false">SUM(AF58:AG58)</f>
        <v>0</v>
      </c>
      <c r="AI58" s="61" t="s">
        <v>25</v>
      </c>
      <c r="AJ58" s="61"/>
      <c r="AK58" s="63" t="n">
        <f aca="false">SUM(AI58:AJ58)</f>
        <v>0</v>
      </c>
      <c r="AL58" s="64" t="n">
        <f aca="false">SUM(AK58,AH58,AE58,AB58,Y58,V58,S58,P58,M58,J58,G58)</f>
        <v>195</v>
      </c>
      <c r="AM58" s="65" t="n">
        <f aca="false">SUM(AO58:AT58)</f>
        <v>0</v>
      </c>
      <c r="AO58" s="10"/>
      <c r="AP58" s="33"/>
      <c r="AQ58" s="33"/>
      <c r="AR58" s="11"/>
      <c r="AS58" s="33"/>
      <c r="AT58" s="11"/>
      <c r="AU58" s="33"/>
      <c r="AV58" s="33"/>
      <c r="AW58" s="11"/>
      <c r="AX58" s="66"/>
      <c r="AZ58" s="139" t="n">
        <f aca="false">G58</f>
        <v>0</v>
      </c>
      <c r="BA58" s="140" t="n">
        <f aca="false">J58</f>
        <v>0</v>
      </c>
      <c r="BB58" s="33" t="n">
        <f aca="false">M58</f>
        <v>0</v>
      </c>
      <c r="BC58" s="33" t="n">
        <f aca="false">P58</f>
        <v>195</v>
      </c>
      <c r="BD58" s="33" t="n">
        <f aca="false">S58</f>
        <v>0</v>
      </c>
      <c r="BE58" s="33" t="n">
        <f aca="false">V58</f>
        <v>0</v>
      </c>
      <c r="BF58" s="33" t="n">
        <f aca="false">Y58</f>
        <v>0</v>
      </c>
      <c r="BG58" s="33" t="n">
        <f aca="false">AB58</f>
        <v>0</v>
      </c>
      <c r="BH58" s="33" t="n">
        <f aca="false">AE58</f>
        <v>0</v>
      </c>
      <c r="BI58" s="33" t="n">
        <f aca="false">AH58</f>
        <v>0</v>
      </c>
      <c r="BJ58" s="69" t="n">
        <f aca="false">AK58</f>
        <v>0</v>
      </c>
      <c r="BK58" s="72" t="n">
        <f aca="false">B58</f>
        <v>251002</v>
      </c>
      <c r="BL58" s="142" t="str">
        <f aca="false">C58</f>
        <v>GAUCHER Jean-Louis</v>
      </c>
      <c r="BM58" s="72" t="str">
        <f aca="false">D58</f>
        <v>FAB</v>
      </c>
      <c r="BN58" s="35"/>
      <c r="BO58" s="37"/>
      <c r="BP58" s="37"/>
      <c r="BQ58" s="11"/>
    </row>
    <row r="59" customFormat="false" ht="12" hidden="false" customHeight="true" outlineLevel="0" collapsed="false">
      <c r="B59" s="57" t="n">
        <v>410008</v>
      </c>
      <c r="C59" s="116" t="s">
        <v>74</v>
      </c>
      <c r="D59" s="59" t="s">
        <v>24</v>
      </c>
      <c r="E59" s="60"/>
      <c r="F59" s="61"/>
      <c r="G59" s="62" t="n">
        <f aca="false">SUM(E59:F59)</f>
        <v>0</v>
      </c>
      <c r="H59" s="61"/>
      <c r="I59" s="61"/>
      <c r="J59" s="62" t="n">
        <f aca="false">SUM(H59:I59)</f>
        <v>0</v>
      </c>
      <c r="K59" s="61"/>
      <c r="L59" s="61"/>
      <c r="M59" s="62" t="n">
        <f aca="false">SUM(K59:L59)</f>
        <v>0</v>
      </c>
      <c r="N59" s="61"/>
      <c r="O59" s="61"/>
      <c r="P59" s="62" t="n">
        <f aca="false">SUM(N59:O59)</f>
        <v>0</v>
      </c>
      <c r="Q59" s="61"/>
      <c r="R59" s="61"/>
      <c r="S59" s="62" t="n">
        <f aca="false">SUM(Q59:R59)</f>
        <v>0</v>
      </c>
      <c r="T59" s="61"/>
      <c r="U59" s="61"/>
      <c r="V59" s="62" t="n">
        <f aca="false">SUM(T59:U59)</f>
        <v>0</v>
      </c>
      <c r="W59" s="61" t="n">
        <v>105</v>
      </c>
      <c r="X59" s="61" t="n">
        <v>65</v>
      </c>
      <c r="Y59" s="62" t="n">
        <f aca="false">SUM(W59:X59)</f>
        <v>170</v>
      </c>
      <c r="Z59" s="61"/>
      <c r="AA59" s="61"/>
      <c r="AB59" s="62" t="n">
        <f aca="false">SUM(Z59:AA59)</f>
        <v>0</v>
      </c>
      <c r="AC59" s="61"/>
      <c r="AD59" s="61"/>
      <c r="AE59" s="62" t="n">
        <f aca="false">SUM(AC59:AD59)</f>
        <v>0</v>
      </c>
      <c r="AF59" s="143"/>
      <c r="AG59" s="143"/>
      <c r="AH59" s="62" t="n">
        <f aca="false">SUM(AF59:AG59)</f>
        <v>0</v>
      </c>
      <c r="AI59" s="61" t="s">
        <v>25</v>
      </c>
      <c r="AJ59" s="61"/>
      <c r="AK59" s="63" t="n">
        <f aca="false">SUM(AI59:AJ59)</f>
        <v>0</v>
      </c>
      <c r="AL59" s="64" t="n">
        <f aca="false">SUM(AK59,AH59,AE59,AB59,Y59,V59,S59,P59,M59,J59,G59)</f>
        <v>170</v>
      </c>
      <c r="AM59" s="65" t="n">
        <f aca="false">SUM(AO59:AT59)</f>
        <v>0</v>
      </c>
      <c r="AO59" s="10"/>
      <c r="AP59" s="33"/>
      <c r="AQ59" s="33"/>
      <c r="AR59" s="11"/>
      <c r="AS59" s="33"/>
      <c r="AT59" s="11"/>
      <c r="AU59" s="33"/>
      <c r="AV59" s="33"/>
      <c r="AW59" s="11"/>
      <c r="AX59" s="66"/>
      <c r="AZ59" s="139" t="n">
        <f aca="false">G59</f>
        <v>0</v>
      </c>
      <c r="BA59" s="140" t="n">
        <f aca="false">J59</f>
        <v>0</v>
      </c>
      <c r="BB59" s="33" t="n">
        <f aca="false">M59</f>
        <v>0</v>
      </c>
      <c r="BC59" s="33" t="n">
        <f aca="false">P59</f>
        <v>0</v>
      </c>
      <c r="BD59" s="33" t="n">
        <f aca="false">S59</f>
        <v>0</v>
      </c>
      <c r="BE59" s="33" t="n">
        <f aca="false">V59</f>
        <v>0</v>
      </c>
      <c r="BF59" s="33" t="n">
        <f aca="false">Y59</f>
        <v>170</v>
      </c>
      <c r="BG59" s="33" t="n">
        <f aca="false">AB59</f>
        <v>0</v>
      </c>
      <c r="BH59" s="33" t="n">
        <f aca="false">AE59</f>
        <v>0</v>
      </c>
      <c r="BI59" s="33" t="n">
        <f aca="false">AH59</f>
        <v>0</v>
      </c>
      <c r="BJ59" s="69" t="n">
        <f aca="false">AK59</f>
        <v>0</v>
      </c>
      <c r="BK59" s="72" t="n">
        <f aca="false">B59</f>
        <v>410008</v>
      </c>
      <c r="BL59" s="142" t="str">
        <f aca="false">C59</f>
        <v>RONDEUX  Pol</v>
      </c>
      <c r="BM59" s="72" t="str">
        <f aca="false">D59</f>
        <v>AGC</v>
      </c>
      <c r="BN59" s="35"/>
      <c r="BO59" s="37"/>
      <c r="BP59" s="37"/>
      <c r="BQ59" s="11"/>
    </row>
    <row r="60" customFormat="false" ht="12" hidden="false" customHeight="true" outlineLevel="0" collapsed="false">
      <c r="B60" s="57" t="n">
        <v>412006</v>
      </c>
      <c r="C60" s="149" t="s">
        <v>55</v>
      </c>
      <c r="D60" s="59" t="s">
        <v>45</v>
      </c>
      <c r="E60" s="60"/>
      <c r="F60" s="61"/>
      <c r="G60" s="62" t="n">
        <f aca="false">SUM(E60:F60)</f>
        <v>0</v>
      </c>
      <c r="H60" s="61"/>
      <c r="I60" s="61"/>
      <c r="J60" s="62" t="n">
        <f aca="false">SUM(H60:I60)</f>
        <v>0</v>
      </c>
      <c r="K60" s="61"/>
      <c r="L60" s="61"/>
      <c r="M60" s="62" t="n">
        <f aca="false">SUM(K60:L60)</f>
        <v>0</v>
      </c>
      <c r="N60" s="61"/>
      <c r="O60" s="61"/>
      <c r="P60" s="62" t="n">
        <f aca="false">SUM(N60:O60)</f>
        <v>0</v>
      </c>
      <c r="Q60" s="61"/>
      <c r="R60" s="61"/>
      <c r="S60" s="62" t="n">
        <f aca="false">SUM(Q60:R60)</f>
        <v>0</v>
      </c>
      <c r="T60" s="61"/>
      <c r="U60" s="61"/>
      <c r="V60" s="62" t="n">
        <f aca="false">SUM(T60:U60)</f>
        <v>0</v>
      </c>
      <c r="W60" s="61" t="n">
        <v>70</v>
      </c>
      <c r="X60" s="61"/>
      <c r="Y60" s="62" t="n">
        <f aca="false">SUM(W60:X60)</f>
        <v>70</v>
      </c>
      <c r="Z60" s="61"/>
      <c r="AA60" s="61"/>
      <c r="AB60" s="62" t="n">
        <f aca="false">SUM(Z60:AA60)</f>
        <v>0</v>
      </c>
      <c r="AC60" s="61"/>
      <c r="AD60" s="61"/>
      <c r="AE60" s="62" t="n">
        <f aca="false">SUM(AC60:AD60)</f>
        <v>0</v>
      </c>
      <c r="AF60" s="143"/>
      <c r="AG60" s="143"/>
      <c r="AH60" s="62" t="n">
        <f aca="false">SUM(AF60:AG60)</f>
        <v>0</v>
      </c>
      <c r="AI60" s="61" t="s">
        <v>25</v>
      </c>
      <c r="AJ60" s="61"/>
      <c r="AK60" s="63" t="n">
        <f aca="false">SUM(AI60:AJ60)</f>
        <v>0</v>
      </c>
      <c r="AL60" s="64" t="n">
        <f aca="false">SUM(AK60,AH60,AE60,AB60,Y60,V60,S60,P60,M60,J60,G60)</f>
        <v>70</v>
      </c>
      <c r="AM60" s="65" t="n">
        <f aca="false">SUM(AO60:AT60)</f>
        <v>0</v>
      </c>
      <c r="AO60" s="10"/>
      <c r="AP60" s="33"/>
      <c r="AQ60" s="33"/>
      <c r="AR60" s="11"/>
      <c r="AS60" s="33"/>
      <c r="AT60" s="11"/>
      <c r="AU60" s="33"/>
      <c r="AV60" s="33"/>
      <c r="AW60" s="11"/>
      <c r="AX60" s="66"/>
      <c r="AZ60" s="139" t="n">
        <f aca="false">G60</f>
        <v>0</v>
      </c>
      <c r="BA60" s="140" t="n">
        <f aca="false">J60</f>
        <v>0</v>
      </c>
      <c r="BB60" s="33" t="n">
        <f aca="false">M60</f>
        <v>0</v>
      </c>
      <c r="BC60" s="33" t="n">
        <f aca="false">P60</f>
        <v>0</v>
      </c>
      <c r="BD60" s="33" t="n">
        <f aca="false">S60</f>
        <v>0</v>
      </c>
      <c r="BE60" s="33" t="n">
        <f aca="false">V60</f>
        <v>0</v>
      </c>
      <c r="BF60" s="33" t="n">
        <f aca="false">Y60</f>
        <v>70</v>
      </c>
      <c r="BG60" s="33" t="n">
        <f aca="false">AB60</f>
        <v>0</v>
      </c>
      <c r="BH60" s="33" t="n">
        <f aca="false">AE60</f>
        <v>0</v>
      </c>
      <c r="BI60" s="33" t="n">
        <f aca="false">AH60</f>
        <v>0</v>
      </c>
      <c r="BJ60" s="69" t="n">
        <f aca="false">AK60</f>
        <v>0</v>
      </c>
      <c r="BK60" s="213" t="n">
        <f aca="false">B60</f>
        <v>412006</v>
      </c>
      <c r="BL60" s="150" t="str">
        <f aca="false">C60</f>
        <v>WILLEMS Henri</v>
      </c>
      <c r="BM60" s="213" t="str">
        <f aca="false">D60</f>
        <v>CDC</v>
      </c>
      <c r="BN60" s="35"/>
      <c r="BO60" s="37"/>
      <c r="BP60" s="37"/>
      <c r="BQ60" s="11"/>
    </row>
    <row r="61" customFormat="false" ht="4.5" hidden="false" customHeight="true" outlineLevel="0" collapsed="false">
      <c r="B61" s="85"/>
      <c r="C61" s="86"/>
      <c r="D61" s="87"/>
      <c r="E61" s="88"/>
      <c r="F61" s="89"/>
      <c r="G61" s="215" t="n">
        <f aca="false">SUM(E61:F61)</f>
        <v>0</v>
      </c>
      <c r="H61" s="86"/>
      <c r="I61" s="86"/>
      <c r="J61" s="215" t="n">
        <f aca="false">SUM(H61:I61)</f>
        <v>0</v>
      </c>
      <c r="K61" s="89"/>
      <c r="L61" s="89"/>
      <c r="M61" s="90" t="n">
        <f aca="false">SUM(K61:L61)</f>
        <v>0</v>
      </c>
      <c r="N61" s="89"/>
      <c r="O61" s="89"/>
      <c r="P61" s="215" t="n">
        <f aca="false">SUM(N61:O61)</f>
        <v>0</v>
      </c>
      <c r="Q61" s="89"/>
      <c r="R61" s="89"/>
      <c r="S61" s="90" t="n">
        <f aca="false">SUM(Q61:R61)</f>
        <v>0</v>
      </c>
      <c r="T61" s="89"/>
      <c r="U61" s="89"/>
      <c r="V61" s="215" t="n">
        <f aca="false">SUM(T61:U61)</f>
        <v>0</v>
      </c>
      <c r="W61" s="86"/>
      <c r="X61" s="86"/>
      <c r="Y61" s="215" t="n">
        <f aca="false">SUM(W61:X61)</f>
        <v>0</v>
      </c>
      <c r="Z61" s="86"/>
      <c r="AA61" s="86"/>
      <c r="AB61" s="215" t="n">
        <f aca="false">SUM(Z61:AA61)</f>
        <v>0</v>
      </c>
      <c r="AC61" s="89"/>
      <c r="AD61" s="89"/>
      <c r="AE61" s="215" t="n">
        <f aca="false">SUM(AC61:AD61)</f>
        <v>0</v>
      </c>
      <c r="AF61" s="216"/>
      <c r="AG61" s="216"/>
      <c r="AH61" s="90" t="n">
        <f aca="false">SUM(AF61:AG61)</f>
        <v>0</v>
      </c>
      <c r="AI61" s="89" t="s">
        <v>25</v>
      </c>
      <c r="AJ61" s="89"/>
      <c r="AK61" s="91" t="n">
        <f aca="false">SUM(AI61:AJ61)</f>
        <v>0</v>
      </c>
      <c r="AL61" s="92" t="n">
        <f aca="false">SUM(AK61,AH61,AE61,AB61,Y61,V61,S61,P61,M61,J61,G61)</f>
        <v>0</v>
      </c>
      <c r="AM61" s="217" t="n">
        <f aca="false">SUM(AO61:AT61)</f>
        <v>0</v>
      </c>
      <c r="AO61" s="218"/>
      <c r="AP61" s="95"/>
      <c r="AQ61" s="96"/>
      <c r="AR61" s="95"/>
      <c r="AS61" s="96"/>
      <c r="AT61" s="96"/>
      <c r="AU61" s="96"/>
      <c r="AV61" s="96"/>
      <c r="AW61" s="96"/>
      <c r="AX61" s="97"/>
      <c r="AZ61" s="218" t="n">
        <f aca="false">G61</f>
        <v>0</v>
      </c>
      <c r="BA61" s="98" t="n">
        <f aca="false">J61</f>
        <v>0</v>
      </c>
      <c r="BB61" s="96" t="n">
        <f aca="false">M61</f>
        <v>0</v>
      </c>
      <c r="BC61" s="96" t="n">
        <f aca="false">P61</f>
        <v>0</v>
      </c>
      <c r="BD61" s="96" t="n">
        <f aca="false">S61</f>
        <v>0</v>
      </c>
      <c r="BE61" s="96" t="n">
        <f aca="false">V61</f>
        <v>0</v>
      </c>
      <c r="BF61" s="96" t="n">
        <f aca="false">Y61</f>
        <v>0</v>
      </c>
      <c r="BG61" s="96" t="n">
        <f aca="false">AB61</f>
        <v>0</v>
      </c>
      <c r="BH61" s="96" t="n">
        <f aca="false">AE61</f>
        <v>0</v>
      </c>
      <c r="BI61" s="96" t="n">
        <f aca="false">AH61</f>
        <v>0</v>
      </c>
      <c r="BJ61" s="99" t="n">
        <f aca="false">AK61</f>
        <v>0</v>
      </c>
      <c r="BK61" s="102" t="n">
        <f aca="false">B61</f>
        <v>0</v>
      </c>
      <c r="BL61" s="219" t="n">
        <f aca="false">C61</f>
        <v>0</v>
      </c>
      <c r="BM61" s="102" t="n">
        <f aca="false">D61</f>
        <v>0</v>
      </c>
      <c r="BN61" s="35"/>
      <c r="BO61" s="37"/>
      <c r="BP61" s="37"/>
      <c r="BQ61" s="11"/>
    </row>
    <row r="62" customFormat="false" ht="12" hidden="false" customHeight="true" outlineLevel="0" collapsed="false">
      <c r="B62" s="103" t="s">
        <v>75</v>
      </c>
      <c r="C62" s="95"/>
      <c r="D62" s="104"/>
      <c r="AM62" s="105"/>
      <c r="AW62" s="11"/>
      <c r="BH62" s="3"/>
      <c r="BI62" s="3"/>
      <c r="BL62" s="3"/>
      <c r="BO62" s="8" t="s">
        <v>75</v>
      </c>
      <c r="BP62" s="9"/>
      <c r="BQ62" s="11"/>
    </row>
    <row r="63" customFormat="false" ht="12" hidden="false" customHeight="true" outlineLevel="0" collapsed="false">
      <c r="B63" s="10"/>
      <c r="C63" s="11"/>
      <c r="D63" s="12"/>
      <c r="E63" s="6" t="s">
        <v>1</v>
      </c>
      <c r="F63" s="6"/>
      <c r="G63" s="13"/>
      <c r="H63" s="14" t="s">
        <v>2</v>
      </c>
      <c r="I63" s="6"/>
      <c r="J63" s="13"/>
      <c r="K63" s="14" t="s">
        <v>3</v>
      </c>
      <c r="L63" s="6"/>
      <c r="M63" s="13"/>
      <c r="N63" s="14" t="s">
        <v>4</v>
      </c>
      <c r="O63" s="6"/>
      <c r="P63" s="13"/>
      <c r="Q63" s="14" t="s">
        <v>5</v>
      </c>
      <c r="R63" s="6"/>
      <c r="S63" s="13"/>
      <c r="T63" s="14" t="s">
        <v>6</v>
      </c>
      <c r="U63" s="6"/>
      <c r="V63" s="13"/>
      <c r="W63" s="14" t="s">
        <v>7</v>
      </c>
      <c r="X63" s="6"/>
      <c r="Y63" s="13"/>
      <c r="Z63" s="14" t="s">
        <v>8</v>
      </c>
      <c r="AA63" s="15"/>
      <c r="AB63" s="13"/>
      <c r="AC63" s="14" t="s">
        <v>9</v>
      </c>
      <c r="AD63" s="6"/>
      <c r="AE63" s="13"/>
      <c r="AF63" s="16" t="s">
        <v>10</v>
      </c>
      <c r="AG63" s="17"/>
      <c r="AH63" s="13"/>
      <c r="AI63" s="16"/>
      <c r="AJ63" s="17"/>
      <c r="AK63" s="13"/>
      <c r="AM63" s="106" t="n">
        <v>1800</v>
      </c>
      <c r="AO63" s="5" t="s">
        <v>75</v>
      </c>
      <c r="AP63" s="6"/>
      <c r="AQ63" s="6"/>
      <c r="AR63" s="6"/>
      <c r="AS63" s="19"/>
      <c r="AW63" s="11"/>
      <c r="BB63" s="20" t="s">
        <v>11</v>
      </c>
      <c r="BC63" s="17"/>
      <c r="BD63" s="220" t="n">
        <v>400</v>
      </c>
      <c r="BE63" s="22" t="n">
        <v>650</v>
      </c>
      <c r="BF63" s="23" t="n">
        <v>800</v>
      </c>
      <c r="BH63" s="3"/>
      <c r="BI63" s="3"/>
      <c r="BL63" s="3"/>
      <c r="BO63" s="24" t="n">
        <v>285</v>
      </c>
      <c r="BP63" s="107" t="s">
        <v>76</v>
      </c>
      <c r="BQ63" s="11"/>
    </row>
    <row r="64" customFormat="false" ht="12" hidden="false" customHeight="true" outlineLevel="0" collapsed="false">
      <c r="B64" s="26" t="s">
        <v>13</v>
      </c>
      <c r="C64" s="27" t="s">
        <v>14</v>
      </c>
      <c r="D64" s="28" t="s">
        <v>15</v>
      </c>
      <c r="E64" s="29" t="s">
        <v>16</v>
      </c>
      <c r="F64" s="27" t="s">
        <v>17</v>
      </c>
      <c r="G64" s="30" t="s">
        <v>18</v>
      </c>
      <c r="H64" s="27" t="s">
        <v>16</v>
      </c>
      <c r="I64" s="27" t="s">
        <v>17</v>
      </c>
      <c r="J64" s="30" t="s">
        <v>18</v>
      </c>
      <c r="K64" s="27" t="s">
        <v>16</v>
      </c>
      <c r="L64" s="27" t="s">
        <v>17</v>
      </c>
      <c r="M64" s="30" t="s">
        <v>18</v>
      </c>
      <c r="N64" s="27" t="s">
        <v>16</v>
      </c>
      <c r="O64" s="27" t="s">
        <v>17</v>
      </c>
      <c r="P64" s="30" t="s">
        <v>18</v>
      </c>
      <c r="Q64" s="27" t="s">
        <v>16</v>
      </c>
      <c r="R64" s="27" t="s">
        <v>17</v>
      </c>
      <c r="S64" s="30" t="s">
        <v>18</v>
      </c>
      <c r="T64" s="27" t="s">
        <v>16</v>
      </c>
      <c r="U64" s="27" t="s">
        <v>17</v>
      </c>
      <c r="V64" s="30" t="s">
        <v>18</v>
      </c>
      <c r="W64" s="27" t="s">
        <v>16</v>
      </c>
      <c r="X64" s="27" t="s">
        <v>17</v>
      </c>
      <c r="Y64" s="30" t="s">
        <v>18</v>
      </c>
      <c r="Z64" s="27" t="s">
        <v>16</v>
      </c>
      <c r="AA64" s="27" t="s">
        <v>17</v>
      </c>
      <c r="AB64" s="30" t="s">
        <v>18</v>
      </c>
      <c r="AC64" s="27" t="s">
        <v>16</v>
      </c>
      <c r="AD64" s="27" t="s">
        <v>17</v>
      </c>
      <c r="AE64" s="30" t="s">
        <v>18</v>
      </c>
      <c r="AF64" s="27" t="s">
        <v>16</v>
      </c>
      <c r="AG64" s="27" t="s">
        <v>17</v>
      </c>
      <c r="AH64" s="30" t="s">
        <v>18</v>
      </c>
      <c r="AI64" s="27" t="s">
        <v>16</v>
      </c>
      <c r="AJ64" s="27" t="s">
        <v>17</v>
      </c>
      <c r="AK64" s="30" t="s">
        <v>18</v>
      </c>
      <c r="AL64" s="32" t="s">
        <v>19</v>
      </c>
      <c r="AM64" s="124" t="s">
        <v>20</v>
      </c>
      <c r="AW64" s="11"/>
      <c r="BH64" s="3"/>
      <c r="BI64" s="3"/>
      <c r="BK64" s="26" t="s">
        <v>13</v>
      </c>
      <c r="BL64" s="108" t="s">
        <v>14</v>
      </c>
      <c r="BM64" s="34" t="s">
        <v>15</v>
      </c>
      <c r="BN64" s="35"/>
      <c r="BO64" s="36"/>
      <c r="BP64" s="37"/>
      <c r="BQ64" s="11"/>
    </row>
    <row r="65" customFormat="false" ht="12" hidden="false" customHeight="true" outlineLevel="0" collapsed="false">
      <c r="B65" s="73" t="n">
        <v>412008</v>
      </c>
      <c r="C65" s="116" t="s">
        <v>77</v>
      </c>
      <c r="D65" s="75" t="s">
        <v>45</v>
      </c>
      <c r="E65" s="60"/>
      <c r="F65" s="61"/>
      <c r="G65" s="62" t="n">
        <f aca="false">SUM(E65:F65)</f>
        <v>0</v>
      </c>
      <c r="H65" s="61"/>
      <c r="I65" s="61"/>
      <c r="J65" s="62" t="n">
        <f aca="false">SUM(H65:I65)</f>
        <v>0</v>
      </c>
      <c r="K65" s="61"/>
      <c r="L65" s="61"/>
      <c r="M65" s="62" t="n">
        <f aca="false">SUM(K65:L65)</f>
        <v>0</v>
      </c>
      <c r="N65" s="61"/>
      <c r="O65" s="61"/>
      <c r="P65" s="62" t="n">
        <f aca="false">SUM(N65:O65)</f>
        <v>0</v>
      </c>
      <c r="Q65" s="61" t="n">
        <v>165</v>
      </c>
      <c r="R65" s="61" t="n">
        <v>120</v>
      </c>
      <c r="S65" s="62" t="n">
        <f aca="false">SUM(Q65:R65)</f>
        <v>285</v>
      </c>
      <c r="T65" s="61" t="n">
        <v>130</v>
      </c>
      <c r="U65" s="61" t="n">
        <v>65</v>
      </c>
      <c r="V65" s="62" t="n">
        <f aca="false">SUM(T65:U65)</f>
        <v>195</v>
      </c>
      <c r="W65" s="61"/>
      <c r="X65" s="61"/>
      <c r="Y65" s="62" t="n">
        <f aca="false">SUM(W65:X65)</f>
        <v>0</v>
      </c>
      <c r="Z65" s="61"/>
      <c r="AA65" s="61"/>
      <c r="AB65" s="62" t="n">
        <f aca="false">SUM(Z65:AA65)</f>
        <v>0</v>
      </c>
      <c r="AC65" s="61"/>
      <c r="AD65" s="61"/>
      <c r="AE65" s="62" t="n">
        <f aca="false">SUM(AC65:AD65)</f>
        <v>0</v>
      </c>
      <c r="AF65" s="143" t="n">
        <v>135</v>
      </c>
      <c r="AG65" s="143" t="n">
        <v>135</v>
      </c>
      <c r="AH65" s="62" t="n">
        <f aca="false">SUM(AF65:AG65)</f>
        <v>270</v>
      </c>
      <c r="AI65" s="61" t="s">
        <v>25</v>
      </c>
      <c r="AJ65" s="61"/>
      <c r="AK65" s="179" t="n">
        <f aca="false">SUM(AI65:AJ65)</f>
        <v>0</v>
      </c>
      <c r="AL65" s="64" t="n">
        <f aca="false">SUM(AK65,AH65,AE65,AB65,Y65,V65,S65,P65,M65,J65,G65)</f>
        <v>750</v>
      </c>
      <c r="AM65" s="64" t="n">
        <f aca="false">SUM(AO65:AT65)</f>
        <v>0</v>
      </c>
      <c r="AO65" s="126"/>
      <c r="AP65" s="128"/>
      <c r="AQ65" s="128"/>
      <c r="AR65" s="128"/>
      <c r="AS65" s="128"/>
      <c r="AT65" s="127"/>
      <c r="AU65" s="128"/>
      <c r="AV65" s="128"/>
      <c r="AW65" s="128"/>
      <c r="AX65" s="156"/>
      <c r="AZ65" s="206" t="n">
        <f aca="false">G65</f>
        <v>0</v>
      </c>
      <c r="BA65" s="47" t="n">
        <f aca="false">J65</f>
        <v>0</v>
      </c>
      <c r="BB65" s="127" t="n">
        <f aca="false">M65</f>
        <v>0</v>
      </c>
      <c r="BC65" s="127" t="n">
        <f aca="false">P65</f>
        <v>0</v>
      </c>
      <c r="BD65" s="127" t="n">
        <f aca="false">S65</f>
        <v>285</v>
      </c>
      <c r="BE65" s="127" t="n">
        <f aca="false">V65</f>
        <v>195</v>
      </c>
      <c r="BF65" s="127" t="n">
        <f aca="false">Y65</f>
        <v>0</v>
      </c>
      <c r="BG65" s="127" t="n">
        <f aca="false">AB65</f>
        <v>0</v>
      </c>
      <c r="BH65" s="127" t="n">
        <f aca="false">AE65</f>
        <v>0</v>
      </c>
      <c r="BI65" s="127" t="n">
        <f aca="false">AH65</f>
        <v>270</v>
      </c>
      <c r="BJ65" s="129" t="n">
        <f aca="false">AK65</f>
        <v>0</v>
      </c>
      <c r="BK65" s="72" t="n">
        <f aca="false">B65</f>
        <v>412008</v>
      </c>
      <c r="BL65" s="142" t="str">
        <f aca="false">C65</f>
        <v>BARON  Raymonde</v>
      </c>
      <c r="BM65" s="72" t="str">
        <f aca="false">D65</f>
        <v>CDC</v>
      </c>
      <c r="BN65" s="35"/>
      <c r="BO65" s="37"/>
      <c r="BP65" s="37"/>
      <c r="BQ65" s="11"/>
    </row>
    <row r="66" customFormat="false" ht="4.5" hidden="false" customHeight="true" outlineLevel="0" collapsed="false">
      <c r="B66" s="100"/>
      <c r="C66" s="89"/>
      <c r="D66" s="109"/>
      <c r="E66" s="88"/>
      <c r="F66" s="89"/>
      <c r="G66" s="90" t="n">
        <f aca="false">SUM(E66:F66)</f>
        <v>0</v>
      </c>
      <c r="H66" s="89"/>
      <c r="I66" s="89"/>
      <c r="J66" s="90" t="n">
        <f aca="false">SUM(H66:I66)</f>
        <v>0</v>
      </c>
      <c r="K66" s="89"/>
      <c r="L66" s="89"/>
      <c r="M66" s="90" t="n">
        <f aca="false">SUM(K66:L66)</f>
        <v>0</v>
      </c>
      <c r="N66" s="89"/>
      <c r="O66" s="89"/>
      <c r="P66" s="90" t="n">
        <f aca="false">SUM(N66:O66)</f>
        <v>0</v>
      </c>
      <c r="Q66" s="89"/>
      <c r="R66" s="89"/>
      <c r="S66" s="90" t="n">
        <f aca="false">SUM(Q66:R66)</f>
        <v>0</v>
      </c>
      <c r="T66" s="89"/>
      <c r="U66" s="89"/>
      <c r="V66" s="90" t="n">
        <f aca="false">SUM(T66:U66)</f>
        <v>0</v>
      </c>
      <c r="W66" s="89"/>
      <c r="X66" s="89"/>
      <c r="Y66" s="90" t="n">
        <f aca="false">SUM(W66:X66)</f>
        <v>0</v>
      </c>
      <c r="Z66" s="89"/>
      <c r="AA66" s="89"/>
      <c r="AB66" s="90" t="n">
        <f aca="false">SUM(Z66:AA66)</f>
        <v>0</v>
      </c>
      <c r="AC66" s="89"/>
      <c r="AD66" s="89"/>
      <c r="AE66" s="90" t="n">
        <f aca="false">SUM(AC66:AD66)</f>
        <v>0</v>
      </c>
      <c r="AF66" s="159"/>
      <c r="AG66" s="159"/>
      <c r="AH66" s="90" t="n">
        <f aca="false">SUM(AF66:AG66)</f>
        <v>0</v>
      </c>
      <c r="AI66" s="89" t="s">
        <v>25</v>
      </c>
      <c r="AJ66" s="89"/>
      <c r="AK66" s="90" t="n">
        <f aca="false">SUM(AI66:AJ66)</f>
        <v>0</v>
      </c>
      <c r="AL66" s="92" t="n">
        <f aca="false">SUM(AK66,AH66,AE66,AB66,Y66,V66,S66,P66,M66,J66,G66)</f>
        <v>0</v>
      </c>
      <c r="AM66" s="92" t="n">
        <f aca="false">SUM(AO66:AT66)</f>
        <v>0</v>
      </c>
      <c r="AO66" s="94"/>
      <c r="AP66" s="95"/>
      <c r="AQ66" s="95"/>
      <c r="AR66" s="95"/>
      <c r="AS66" s="95"/>
      <c r="AT66" s="96"/>
      <c r="AU66" s="95"/>
      <c r="AV66" s="95"/>
      <c r="AW66" s="95"/>
      <c r="AX66" s="97"/>
      <c r="AZ66" s="218" t="n">
        <f aca="false">G66</f>
        <v>0</v>
      </c>
      <c r="BA66" s="98" t="n">
        <f aca="false">J66</f>
        <v>0</v>
      </c>
      <c r="BB66" s="96" t="n">
        <f aca="false">M66</f>
        <v>0</v>
      </c>
      <c r="BC66" s="96" t="n">
        <f aca="false">P66</f>
        <v>0</v>
      </c>
      <c r="BD66" s="96" t="n">
        <f aca="false">S66</f>
        <v>0</v>
      </c>
      <c r="BE66" s="96" t="n">
        <f aca="false">V66</f>
        <v>0</v>
      </c>
      <c r="BF66" s="96" t="n">
        <f aca="false">Y66</f>
        <v>0</v>
      </c>
      <c r="BG66" s="96" t="n">
        <f aca="false">AB66</f>
        <v>0</v>
      </c>
      <c r="BH66" s="96" t="n">
        <f aca="false">AE66</f>
        <v>0</v>
      </c>
      <c r="BI66" s="96" t="n">
        <f aca="false">AH66</f>
        <v>0</v>
      </c>
      <c r="BJ66" s="99" t="n">
        <f aca="false">AK66</f>
        <v>0</v>
      </c>
      <c r="BK66" s="100" t="n">
        <f aca="false">B66</f>
        <v>0</v>
      </c>
      <c r="BL66" s="101" t="n">
        <f aca="false">C66</f>
        <v>0</v>
      </c>
      <c r="BM66" s="102" t="n">
        <f aca="false">D66</f>
        <v>0</v>
      </c>
      <c r="BN66" s="35"/>
      <c r="BO66" s="37"/>
      <c r="BP66" s="37"/>
      <c r="BQ66" s="11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sheetProtection sheet="true" password="de21" objects="true" scenarios="true"/>
  <printOptions headings="false" gridLines="false" gridLinesSet="true" horizontalCentered="true" verticalCentered="true"/>
  <pageMargins left="0.39375" right="0" top="0.140277777777778" bottom="0" header="0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CHAMPIONNAT TIR NATURE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L1" activePane="topRight" state="frozen"/>
      <selection pane="topLeft" activeCell="A1" activeCellId="0" sqref="A1"/>
      <selection pane="topRight" activeCell="BA1" activeCellId="0" sqref="B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2.99"/>
    <col collapsed="false" customWidth="true" hidden="false" outlineLevel="0" max="4" min="4" style="1" width="4.7"/>
    <col collapsed="false" customWidth="true" hidden="false" outlineLevel="0" max="6" min="5" style="0" width="3.99"/>
    <col collapsed="false" customWidth="true" hidden="false" outlineLevel="0" max="7" min="7" style="2" width="4.99"/>
    <col collapsed="false" customWidth="true" hidden="false" outlineLevel="0" max="9" min="8" style="0" width="3.99"/>
    <col collapsed="false" customWidth="true" hidden="false" outlineLevel="0" max="10" min="10" style="2" width="4.99"/>
    <col collapsed="false" customWidth="true" hidden="false" outlineLevel="0" max="12" min="11" style="0" width="3.99"/>
    <col collapsed="false" customWidth="true" hidden="false" outlineLevel="0" max="13" min="13" style="2" width="4.99"/>
    <col collapsed="false" customWidth="true" hidden="false" outlineLevel="0" max="15" min="14" style="0" width="3.99"/>
    <col collapsed="false" customWidth="true" hidden="false" outlineLevel="0" max="16" min="16" style="2" width="4.99"/>
    <col collapsed="false" customWidth="true" hidden="false" outlineLevel="0" max="18" min="17" style="0" width="3.99"/>
    <col collapsed="false" customWidth="true" hidden="false" outlineLevel="0" max="19" min="19" style="2" width="4.99"/>
    <col collapsed="false" customWidth="true" hidden="false" outlineLevel="0" max="21" min="20" style="0" width="3.99"/>
    <col collapsed="false" customWidth="true" hidden="false" outlineLevel="0" max="22" min="22" style="2" width="4.99"/>
    <col collapsed="false" customWidth="true" hidden="false" outlineLevel="0" max="24" min="23" style="0" width="3.99"/>
    <col collapsed="false" customWidth="true" hidden="false" outlineLevel="0" max="25" min="25" style="2" width="4.99"/>
    <col collapsed="false" customWidth="true" hidden="true" outlineLevel="0" max="27" min="26" style="0" width="3.99"/>
    <col collapsed="false" customWidth="true" hidden="true" outlineLevel="0" max="28" min="28" style="2" width="4.99"/>
    <col collapsed="false" customWidth="true" hidden="false" outlineLevel="0" max="30" min="29" style="0" width="3.99"/>
    <col collapsed="false" customWidth="true" hidden="false" outlineLevel="0" max="31" min="31" style="2" width="4.99"/>
    <col collapsed="false" customWidth="true" hidden="false" outlineLevel="0" max="33" min="32" style="2" width="3.99"/>
    <col collapsed="false" customWidth="true" hidden="false" outlineLevel="0" max="34" min="34" style="2" width="4.85"/>
    <col collapsed="false" customWidth="true" hidden="true" outlineLevel="0" max="36" min="35" style="2" width="3.99"/>
    <col collapsed="false" customWidth="true" hidden="true" outlineLevel="0" max="37" min="37" style="2" width="4.99"/>
    <col collapsed="false" customWidth="true" hidden="false" outlineLevel="0" max="38" min="38" style="2" width="5.99"/>
    <col collapsed="false" customWidth="true" hidden="false" outlineLevel="0" max="39" min="39" style="2" width="5.56"/>
    <col collapsed="false" customWidth="true" hidden="true" outlineLevel="0" max="40" min="40" style="3" width="3.42"/>
    <col collapsed="false" customWidth="true" hidden="true" outlineLevel="0" max="45" min="41" style="0" width="4.99"/>
    <col collapsed="false" customWidth="true" hidden="true" outlineLevel="0" max="46" min="46" style="221" width="4.99"/>
    <col collapsed="false" customWidth="true" hidden="true" outlineLevel="0" max="47" min="47" style="0" width="4.99"/>
    <col collapsed="false" customWidth="true" hidden="true" outlineLevel="0" max="48" min="48" style="0" width="4.85"/>
    <col collapsed="false" customWidth="true" hidden="true" outlineLevel="0" max="50" min="49" style="0" width="4.99"/>
    <col collapsed="false" customWidth="true" hidden="true" outlineLevel="0" max="51" min="51" style="0" width="4.28"/>
    <col collapsed="false" customWidth="true" hidden="false" outlineLevel="0" max="52" min="52" style="3" width="4.41"/>
    <col collapsed="false" customWidth="true" hidden="false" outlineLevel="0" max="59" min="53" style="0" width="4.99"/>
    <col collapsed="false" customWidth="true" hidden="true" outlineLevel="0" max="60" min="60" style="3" width="4.99"/>
    <col collapsed="false" customWidth="true" hidden="false" outlineLevel="0" max="62" min="61" style="0" width="4.99"/>
    <col collapsed="false" customWidth="true" hidden="true" outlineLevel="0" max="63" min="63" style="3" width="4.99"/>
    <col collapsed="false" customWidth="true" hidden="false" outlineLevel="0" max="64" min="64" style="0" width="7.42"/>
    <col collapsed="false" customWidth="true" hidden="false" outlineLevel="0" max="65" min="65" style="0" width="20.56"/>
    <col collapsed="false" customWidth="true" hidden="false" outlineLevel="0" max="66" min="66" style="0" width="5.13"/>
    <col collapsed="false" customWidth="true" hidden="false" outlineLevel="0" max="67" min="67" style="2" width="4.28"/>
    <col collapsed="false" customWidth="true" hidden="false" outlineLevel="0" max="68" min="68" style="222" width="8.14"/>
    <col collapsed="false" customWidth="true" hidden="false" outlineLevel="0" max="69" min="69" style="222" width="16.7"/>
  </cols>
  <sheetData>
    <row r="1" customFormat="false" ht="8.25" hidden="false" customHeight="true" outlineLevel="0" collapsed="false">
      <c r="C1" s="223"/>
      <c r="BI1" s="3"/>
      <c r="BJ1" s="3"/>
      <c r="BP1" s="37"/>
      <c r="BQ1" s="37"/>
    </row>
    <row r="2" customFormat="false" ht="12" hidden="false" customHeight="true" outlineLevel="0" collapsed="false">
      <c r="B2" s="5" t="s">
        <v>78</v>
      </c>
      <c r="C2" s="224"/>
      <c r="D2" s="7"/>
      <c r="BI2" s="3"/>
      <c r="BJ2" s="3"/>
      <c r="BM2" s="223"/>
      <c r="BP2" s="8" t="s">
        <v>78</v>
      </c>
      <c r="BQ2" s="225"/>
    </row>
    <row r="3" customFormat="false" ht="12" hidden="false" customHeight="true" outlineLevel="0" collapsed="false">
      <c r="B3" s="10"/>
      <c r="C3" s="68"/>
      <c r="D3" s="12"/>
      <c r="E3" s="6" t="s">
        <v>1</v>
      </c>
      <c r="F3" s="6"/>
      <c r="G3" s="13"/>
      <c r="H3" s="14" t="s">
        <v>2</v>
      </c>
      <c r="I3" s="6"/>
      <c r="J3" s="13"/>
      <c r="K3" s="14" t="s">
        <v>3</v>
      </c>
      <c r="L3" s="6"/>
      <c r="M3" s="13"/>
      <c r="N3" s="14" t="s">
        <v>4</v>
      </c>
      <c r="O3" s="6"/>
      <c r="P3" s="13"/>
      <c r="Q3" s="14" t="s">
        <v>5</v>
      </c>
      <c r="R3" s="6"/>
      <c r="S3" s="13"/>
      <c r="T3" s="14" t="s">
        <v>6</v>
      </c>
      <c r="U3" s="6"/>
      <c r="V3" s="13"/>
      <c r="W3" s="14" t="s">
        <v>7</v>
      </c>
      <c r="X3" s="6"/>
      <c r="Y3" s="13"/>
      <c r="Z3" s="14" t="s">
        <v>8</v>
      </c>
      <c r="AA3" s="15"/>
      <c r="AB3" s="13"/>
      <c r="AC3" s="14" t="s">
        <v>9</v>
      </c>
      <c r="AD3" s="6"/>
      <c r="AE3" s="13"/>
      <c r="AF3" s="16" t="s">
        <v>10</v>
      </c>
      <c r="AG3" s="17"/>
      <c r="AH3" s="13"/>
      <c r="AI3" s="16"/>
      <c r="AJ3" s="17"/>
      <c r="AK3" s="13"/>
      <c r="AM3" s="18" t="n">
        <v>7500</v>
      </c>
      <c r="AO3" s="5" t="s">
        <v>78</v>
      </c>
      <c r="AP3" s="6"/>
      <c r="AQ3" s="6"/>
      <c r="AR3" s="226"/>
      <c r="AS3" s="19"/>
      <c r="AT3" s="0"/>
      <c r="BC3" s="20" t="s">
        <v>11</v>
      </c>
      <c r="BD3" s="17"/>
      <c r="BE3" s="21" t="n">
        <v>1100</v>
      </c>
      <c r="BF3" s="22" t="n">
        <v>1350</v>
      </c>
      <c r="BG3" s="23" t="n">
        <v>1450</v>
      </c>
      <c r="BI3" s="3"/>
      <c r="BJ3" s="3"/>
      <c r="BM3" s="223"/>
      <c r="BP3" s="24" t="n">
        <v>1470</v>
      </c>
      <c r="BQ3" s="107" t="s">
        <v>79</v>
      </c>
    </row>
    <row r="4" customFormat="false" ht="12" hidden="false" customHeight="true" outlineLevel="0" collapsed="false">
      <c r="B4" s="26" t="s">
        <v>13</v>
      </c>
      <c r="C4" s="227" t="s">
        <v>14</v>
      </c>
      <c r="D4" s="28" t="s">
        <v>15</v>
      </c>
      <c r="E4" s="29" t="s">
        <v>16</v>
      </c>
      <c r="F4" s="27" t="s">
        <v>17</v>
      </c>
      <c r="G4" s="199" t="s">
        <v>18</v>
      </c>
      <c r="H4" s="26" t="s">
        <v>16</v>
      </c>
      <c r="I4" s="27" t="s">
        <v>17</v>
      </c>
      <c r="J4" s="199" t="s">
        <v>18</v>
      </c>
      <c r="K4" s="26" t="s">
        <v>16</v>
      </c>
      <c r="L4" s="27" t="s">
        <v>17</v>
      </c>
      <c r="M4" s="199" t="s">
        <v>18</v>
      </c>
      <c r="N4" s="26" t="s">
        <v>16</v>
      </c>
      <c r="O4" s="27" t="s">
        <v>17</v>
      </c>
      <c r="P4" s="199" t="s">
        <v>18</v>
      </c>
      <c r="Q4" s="26" t="s">
        <v>16</v>
      </c>
      <c r="R4" s="27" t="s">
        <v>17</v>
      </c>
      <c r="S4" s="199" t="s">
        <v>18</v>
      </c>
      <c r="T4" s="26" t="s">
        <v>16</v>
      </c>
      <c r="U4" s="27" t="s">
        <v>17</v>
      </c>
      <c r="V4" s="199" t="s">
        <v>18</v>
      </c>
      <c r="W4" s="26" t="s">
        <v>16</v>
      </c>
      <c r="X4" s="27" t="s">
        <v>17</v>
      </c>
      <c r="Y4" s="199" t="s">
        <v>18</v>
      </c>
      <c r="Z4" s="26" t="s">
        <v>16</v>
      </c>
      <c r="AA4" s="27" t="s">
        <v>17</v>
      </c>
      <c r="AB4" s="199" t="s">
        <v>18</v>
      </c>
      <c r="AC4" s="26" t="s">
        <v>16</v>
      </c>
      <c r="AD4" s="27" t="s">
        <v>17</v>
      </c>
      <c r="AE4" s="199" t="s">
        <v>18</v>
      </c>
      <c r="AF4" s="27" t="s">
        <v>16</v>
      </c>
      <c r="AG4" s="27" t="s">
        <v>17</v>
      </c>
      <c r="AH4" s="30" t="s">
        <v>18</v>
      </c>
      <c r="AI4" s="108" t="s">
        <v>16</v>
      </c>
      <c r="AJ4" s="108" t="s">
        <v>17</v>
      </c>
      <c r="AK4" s="228" t="s">
        <v>18</v>
      </c>
      <c r="AL4" s="31" t="s">
        <v>19</v>
      </c>
      <c r="AM4" s="32" t="s">
        <v>20</v>
      </c>
      <c r="AR4" s="221"/>
      <c r="AT4" s="0" t="n">
        <v>6</v>
      </c>
      <c r="BI4" s="3"/>
      <c r="BJ4" s="3"/>
      <c r="BL4" s="26" t="s">
        <v>13</v>
      </c>
      <c r="BM4" s="227" t="s">
        <v>14</v>
      </c>
      <c r="BN4" s="34" t="s">
        <v>15</v>
      </c>
      <c r="BP4" s="36"/>
      <c r="BQ4" s="229"/>
    </row>
    <row r="5" customFormat="false" ht="12" hidden="false" customHeight="true" outlineLevel="0" collapsed="false">
      <c r="B5" s="73" t="n">
        <v>257021</v>
      </c>
      <c r="C5" s="74" t="s">
        <v>80</v>
      </c>
      <c r="D5" s="75" t="s">
        <v>81</v>
      </c>
      <c r="E5" s="230" t="n">
        <v>710</v>
      </c>
      <c r="F5" s="122" t="n">
        <v>720</v>
      </c>
      <c r="G5" s="119" t="n">
        <f aca="false">SUM(E5:F5)</f>
        <v>1430</v>
      </c>
      <c r="H5" s="120" t="n">
        <v>670</v>
      </c>
      <c r="I5" s="120" t="n">
        <v>725</v>
      </c>
      <c r="J5" s="119" t="n">
        <f aca="false">SUM(H5:I5)</f>
        <v>1395</v>
      </c>
      <c r="K5" s="122" t="n">
        <v>715</v>
      </c>
      <c r="L5" s="122" t="n">
        <v>715</v>
      </c>
      <c r="M5" s="119" t="n">
        <f aca="false">SUM(K5:L5)</f>
        <v>1430</v>
      </c>
      <c r="N5" s="120" t="n">
        <v>680</v>
      </c>
      <c r="O5" s="120" t="n">
        <v>730</v>
      </c>
      <c r="P5" s="119" t="n">
        <f aca="false">SUM(N5:O5)</f>
        <v>1410</v>
      </c>
      <c r="Q5" s="120" t="n">
        <v>680</v>
      </c>
      <c r="R5" s="120" t="n">
        <v>720</v>
      </c>
      <c r="S5" s="119" t="n">
        <f aca="false">SUM(Q5:R5)</f>
        <v>1400</v>
      </c>
      <c r="T5" s="118"/>
      <c r="U5" s="118"/>
      <c r="V5" s="121" t="n">
        <f aca="false">SUM(T5:U5)</f>
        <v>0</v>
      </c>
      <c r="W5" s="120" t="n">
        <v>695</v>
      </c>
      <c r="X5" s="120" t="n">
        <v>720</v>
      </c>
      <c r="Y5" s="119" t="n">
        <f aca="false">SUM(W5:X5)</f>
        <v>1415</v>
      </c>
      <c r="Z5" s="120"/>
      <c r="AA5" s="120"/>
      <c r="AB5" s="119" t="n">
        <f aca="false">SUM(Z5:AA5)</f>
        <v>0</v>
      </c>
      <c r="AC5" s="118"/>
      <c r="AD5" s="118"/>
      <c r="AE5" s="119" t="n">
        <f aca="false">SUM(AC5:AD5)</f>
        <v>0</v>
      </c>
      <c r="AF5" s="231"/>
      <c r="AG5" s="231"/>
      <c r="AH5" s="123" t="n">
        <f aca="false">SUM(AF5:AG5)</f>
        <v>0</v>
      </c>
      <c r="AI5" s="232"/>
      <c r="AJ5" s="231"/>
      <c r="AK5" s="233" t="n">
        <f aca="false">SUM(AI5:AJ5)</f>
        <v>0</v>
      </c>
      <c r="AL5" s="124" t="n">
        <f aca="false">SUM(AK5,AH5,AE5,AB5,Y5,V5,S5,P5,M5,J5,G5)</f>
        <v>8480</v>
      </c>
      <c r="AM5" s="125" t="n">
        <f aca="false">SUM(AO5:AT5)</f>
        <v>8480</v>
      </c>
      <c r="AO5" s="234" t="n">
        <v>1430</v>
      </c>
      <c r="AP5" s="47" t="n">
        <v>1430</v>
      </c>
      <c r="AQ5" s="167" t="n">
        <v>1415</v>
      </c>
      <c r="AR5" s="166" t="n">
        <v>1410</v>
      </c>
      <c r="AS5" s="167" t="n">
        <v>1400</v>
      </c>
      <c r="AT5" s="166" t="n">
        <v>1395</v>
      </c>
      <c r="AU5" s="166" t="n">
        <v>0</v>
      </c>
      <c r="AV5" s="166" t="n">
        <v>0</v>
      </c>
      <c r="AW5" s="166" t="n">
        <v>0</v>
      </c>
      <c r="AX5" s="166" t="n">
        <v>0</v>
      </c>
      <c r="AY5" s="235"/>
      <c r="BA5" s="236" t="n">
        <f aca="false">G5</f>
        <v>1430</v>
      </c>
      <c r="BB5" s="50" t="n">
        <f aca="false">J5</f>
        <v>1395</v>
      </c>
      <c r="BC5" s="132" t="n">
        <f aca="false">M5</f>
        <v>1430</v>
      </c>
      <c r="BD5" s="132" t="n">
        <f aca="false">P5</f>
        <v>1410</v>
      </c>
      <c r="BE5" s="132" t="n">
        <f aca="false">S5</f>
        <v>1400</v>
      </c>
      <c r="BF5" s="132" t="n">
        <f aca="false">V5</f>
        <v>0</v>
      </c>
      <c r="BG5" s="132" t="n">
        <f aca="false">Y5</f>
        <v>1415</v>
      </c>
      <c r="BH5" s="132" t="n">
        <f aca="false">AB5</f>
        <v>0</v>
      </c>
      <c r="BI5" s="132" t="n">
        <f aca="false">AE5</f>
        <v>0</v>
      </c>
      <c r="BJ5" s="132" t="n">
        <f aca="false">AH5</f>
        <v>0</v>
      </c>
      <c r="BK5" s="169" t="n">
        <f aca="false">AK5</f>
        <v>0</v>
      </c>
      <c r="BL5" s="134" t="n">
        <f aca="false">B5</f>
        <v>257021</v>
      </c>
      <c r="BM5" s="237" t="str">
        <f aca="false">C5</f>
        <v>CROL  Yves</v>
      </c>
      <c r="BN5" s="134" t="str">
        <f aca="false">D5</f>
        <v>EAC</v>
      </c>
      <c r="BP5" s="37"/>
      <c r="BQ5" s="37"/>
    </row>
    <row r="6" customFormat="false" ht="12" hidden="false" customHeight="true" outlineLevel="0" collapsed="false">
      <c r="B6" s="73" t="n">
        <v>410009</v>
      </c>
      <c r="C6" s="238" t="s">
        <v>82</v>
      </c>
      <c r="D6" s="75" t="s">
        <v>24</v>
      </c>
      <c r="E6" s="185" t="n">
        <v>625</v>
      </c>
      <c r="F6" s="116" t="n">
        <v>630</v>
      </c>
      <c r="G6" s="62" t="n">
        <f aca="false">SUM(E6:F6)</f>
        <v>1255</v>
      </c>
      <c r="H6" s="116" t="n">
        <v>640</v>
      </c>
      <c r="I6" s="116" t="n">
        <v>715</v>
      </c>
      <c r="J6" s="136" t="n">
        <f aca="false">SUM(H6:I6)</f>
        <v>1355</v>
      </c>
      <c r="K6" s="61" t="n">
        <v>565</v>
      </c>
      <c r="L6" s="61" t="n">
        <v>590</v>
      </c>
      <c r="M6" s="62" t="n">
        <f aca="false">SUM(K6:L6)</f>
        <v>1155</v>
      </c>
      <c r="N6" s="61"/>
      <c r="O6" s="61"/>
      <c r="P6" s="62" t="n">
        <f aca="false">SUM(N6:O6)</f>
        <v>0</v>
      </c>
      <c r="Q6" s="61" t="n">
        <v>640</v>
      </c>
      <c r="R6" s="61" t="n">
        <v>590</v>
      </c>
      <c r="S6" s="62" t="n">
        <f aca="false">SUM(Q6:R6)</f>
        <v>1230</v>
      </c>
      <c r="T6" s="61" t="n">
        <v>675</v>
      </c>
      <c r="U6" s="61" t="n">
        <v>655</v>
      </c>
      <c r="V6" s="62" t="n">
        <f aca="false">SUM(T6:U6)</f>
        <v>1330</v>
      </c>
      <c r="W6" s="61" t="n">
        <v>690</v>
      </c>
      <c r="X6" s="61" t="n">
        <v>595</v>
      </c>
      <c r="Y6" s="62" t="n">
        <f aca="false">SUM(W6:X6)</f>
        <v>1285</v>
      </c>
      <c r="Z6" s="61"/>
      <c r="AA6" s="61"/>
      <c r="AB6" s="62" t="n">
        <f aca="false">SUM(Z6:AA6)</f>
        <v>0</v>
      </c>
      <c r="AC6" s="61" t="n">
        <v>650</v>
      </c>
      <c r="AD6" s="61" t="n">
        <v>650</v>
      </c>
      <c r="AE6" s="62" t="n">
        <f aca="false">SUM(AC6:AD6)</f>
        <v>1300</v>
      </c>
      <c r="AF6" s="143" t="n">
        <v>610</v>
      </c>
      <c r="AG6" s="143" t="n">
        <v>670</v>
      </c>
      <c r="AH6" s="63" t="n">
        <f aca="false">SUM(AF6:AG6)</f>
        <v>1280</v>
      </c>
      <c r="AI6" s="239"/>
      <c r="AJ6" s="186"/>
      <c r="AK6" s="240" t="n">
        <f aca="false">SUM(AI6:AJ6)</f>
        <v>0</v>
      </c>
      <c r="AL6" s="64" t="n">
        <f aca="false">SUM(AK6,AH6,AE6,AB6,Y6,V6,S6,P6,M6,J6,G6)</f>
        <v>10190</v>
      </c>
      <c r="AM6" s="65" t="n">
        <f aca="false">SUM(AO6:AT6)</f>
        <v>7805</v>
      </c>
      <c r="AO6" s="171" t="n">
        <v>1355</v>
      </c>
      <c r="AP6" s="140" t="n">
        <v>1330</v>
      </c>
      <c r="AQ6" s="146" t="n">
        <v>1300</v>
      </c>
      <c r="AR6" s="146" t="n">
        <v>1285</v>
      </c>
      <c r="AS6" s="146" t="n">
        <v>1280</v>
      </c>
      <c r="AT6" s="145" t="n">
        <v>1255</v>
      </c>
      <c r="AU6" s="146" t="n">
        <v>1230</v>
      </c>
      <c r="AV6" s="146" t="n">
        <v>1155</v>
      </c>
      <c r="AW6" s="146" t="n">
        <v>0</v>
      </c>
      <c r="AX6" s="146" t="n">
        <v>0</v>
      </c>
      <c r="AY6" s="147"/>
      <c r="BA6" s="172" t="n">
        <f aca="false">G6</f>
        <v>1255</v>
      </c>
      <c r="BB6" s="67" t="n">
        <f aca="false">J6</f>
        <v>1355</v>
      </c>
      <c r="BC6" s="68" t="n">
        <f aca="false">M6</f>
        <v>1155</v>
      </c>
      <c r="BD6" s="68" t="n">
        <f aca="false">P6</f>
        <v>0</v>
      </c>
      <c r="BE6" s="68" t="n">
        <f aca="false">S6</f>
        <v>1230</v>
      </c>
      <c r="BF6" s="68" t="n">
        <f aca="false">V6</f>
        <v>1330</v>
      </c>
      <c r="BG6" s="68" t="n">
        <f aca="false">Y6</f>
        <v>1285</v>
      </c>
      <c r="BH6" s="68" t="n">
        <f aca="false">AB6</f>
        <v>0</v>
      </c>
      <c r="BI6" s="68" t="n">
        <f aca="false">AE6</f>
        <v>1300</v>
      </c>
      <c r="BJ6" s="68" t="n">
        <f aca="false">AH6</f>
        <v>1280</v>
      </c>
      <c r="BK6" s="173" t="n">
        <f aca="false">AK6</f>
        <v>0</v>
      </c>
      <c r="BL6" s="72" t="n">
        <f aca="false">B6</f>
        <v>410009</v>
      </c>
      <c r="BM6" s="241" t="str">
        <f aca="false">C6</f>
        <v>CLOTUCHE Pierre </v>
      </c>
      <c r="BN6" s="72" t="str">
        <f aca="false">D6</f>
        <v>AGC</v>
      </c>
      <c r="BP6" s="229"/>
      <c r="BQ6" s="229"/>
    </row>
    <row r="7" customFormat="false" ht="12" hidden="false" customHeight="true" outlineLevel="0" collapsed="false">
      <c r="B7" s="38" t="n">
        <v>808004</v>
      </c>
      <c r="C7" s="77" t="s">
        <v>83</v>
      </c>
      <c r="D7" s="40" t="s">
        <v>22</v>
      </c>
      <c r="E7" s="41" t="n">
        <v>655</v>
      </c>
      <c r="F7" s="39" t="n">
        <v>670</v>
      </c>
      <c r="G7" s="42" t="n">
        <f aca="false">SUM(E7:F7)</f>
        <v>1325</v>
      </c>
      <c r="H7" s="39"/>
      <c r="I7" s="39"/>
      <c r="J7" s="42" t="n">
        <f aca="false">SUM(H7:I7)</f>
        <v>0</v>
      </c>
      <c r="K7" s="39"/>
      <c r="L7" s="39"/>
      <c r="M7" s="42" t="n">
        <f aca="false">SUM(K7:L7)</f>
        <v>0</v>
      </c>
      <c r="N7" s="39" t="n">
        <v>680</v>
      </c>
      <c r="O7" s="39" t="n">
        <v>655</v>
      </c>
      <c r="P7" s="42" t="n">
        <f aca="false">SUM(N7:O7)</f>
        <v>1335</v>
      </c>
      <c r="Q7" s="39" t="n">
        <v>635</v>
      </c>
      <c r="R7" s="39" t="n">
        <v>585</v>
      </c>
      <c r="S7" s="42" t="n">
        <f aca="false">SUM(Q7:R7)</f>
        <v>1220</v>
      </c>
      <c r="T7" s="39"/>
      <c r="U7" s="39"/>
      <c r="V7" s="42" t="n">
        <f aca="false">SUM(T7:U7)</f>
        <v>0</v>
      </c>
      <c r="W7" s="39" t="n">
        <v>680</v>
      </c>
      <c r="X7" s="39" t="n">
        <v>655</v>
      </c>
      <c r="Y7" s="42" t="n">
        <f aca="false">SUM(W7:X7)</f>
        <v>1335</v>
      </c>
      <c r="Z7" s="39"/>
      <c r="AA7" s="39"/>
      <c r="AB7" s="42" t="n">
        <f aca="false">SUM(Z7:AA7)</f>
        <v>0</v>
      </c>
      <c r="AC7" s="39" t="n">
        <v>665</v>
      </c>
      <c r="AD7" s="39" t="n">
        <v>640</v>
      </c>
      <c r="AE7" s="42" t="n">
        <f aca="false">SUM(AC7:AD7)</f>
        <v>1305</v>
      </c>
      <c r="AF7" s="187" t="n">
        <v>610</v>
      </c>
      <c r="AG7" s="187" t="n">
        <v>630</v>
      </c>
      <c r="AH7" s="43" t="n">
        <f aca="false">SUM(AF7:AG7)</f>
        <v>1240</v>
      </c>
      <c r="AI7" s="242"/>
      <c r="AJ7" s="187"/>
      <c r="AK7" s="43" t="n">
        <f aca="false">SUM(AI7:AJ7)</f>
        <v>0</v>
      </c>
      <c r="AL7" s="78" t="n">
        <f aca="false">SUM(AK7,AH7,AE7,AB7,Y7,V7,S7,P7,M7,J7,G7)</f>
        <v>7760</v>
      </c>
      <c r="AM7" s="84" t="n">
        <f aca="false">SUM(AO7:AT7)</f>
        <v>7760</v>
      </c>
      <c r="AO7" s="188" t="n">
        <v>1335</v>
      </c>
      <c r="AP7" s="140" t="n">
        <v>1335</v>
      </c>
      <c r="AQ7" s="140" t="n">
        <v>1325</v>
      </c>
      <c r="AR7" s="140" t="n">
        <v>1305</v>
      </c>
      <c r="AS7" s="140" t="n">
        <v>1240</v>
      </c>
      <c r="AT7" s="140" t="n">
        <v>1220</v>
      </c>
      <c r="AU7" s="140" t="n">
        <v>0</v>
      </c>
      <c r="AV7" s="140" t="n">
        <v>0</v>
      </c>
      <c r="AW7" s="140" t="n">
        <v>0</v>
      </c>
      <c r="AX7" s="140" t="n">
        <v>0</v>
      </c>
      <c r="AY7" s="189"/>
      <c r="BA7" s="243" t="n">
        <f aca="false">G7</f>
        <v>1325</v>
      </c>
      <c r="BB7" s="67" t="n">
        <f aca="false">J7</f>
        <v>0</v>
      </c>
      <c r="BC7" s="67" t="n">
        <f aca="false">M7</f>
        <v>0</v>
      </c>
      <c r="BD7" s="67" t="n">
        <f aca="false">P7</f>
        <v>1335</v>
      </c>
      <c r="BE7" s="67" t="n">
        <f aca="false">S7</f>
        <v>1220</v>
      </c>
      <c r="BF7" s="67" t="n">
        <f aca="false">V7</f>
        <v>0</v>
      </c>
      <c r="BG7" s="67" t="n">
        <f aca="false">Y7</f>
        <v>1335</v>
      </c>
      <c r="BH7" s="67" t="n">
        <f aca="false">AB7</f>
        <v>0</v>
      </c>
      <c r="BI7" s="67" t="n">
        <f aca="false">AE7</f>
        <v>1305</v>
      </c>
      <c r="BJ7" s="67" t="n">
        <f aca="false">AH7</f>
        <v>1240</v>
      </c>
      <c r="BK7" s="183" t="n">
        <f aca="false">AK7</f>
        <v>0</v>
      </c>
      <c r="BL7" s="54" t="n">
        <f aca="false">B7</f>
        <v>808004</v>
      </c>
      <c r="BM7" s="244" t="str">
        <f aca="false">C7</f>
        <v>PUTTEMAN  Joris</v>
      </c>
      <c r="BN7" s="54" t="str">
        <f aca="false">D7</f>
        <v>DTZ</v>
      </c>
      <c r="BP7" s="229"/>
      <c r="BQ7" s="229"/>
    </row>
    <row r="8" customFormat="false" ht="12" hidden="false" customHeight="true" outlineLevel="0" collapsed="false">
      <c r="B8" s="73" t="n">
        <v>602010</v>
      </c>
      <c r="C8" s="74" t="s">
        <v>84</v>
      </c>
      <c r="D8" s="75" t="s">
        <v>27</v>
      </c>
      <c r="E8" s="185" t="n">
        <v>605</v>
      </c>
      <c r="F8" s="116" t="n">
        <v>660</v>
      </c>
      <c r="G8" s="62" t="n">
        <f aca="false">SUM(E8:F8)</f>
        <v>1265</v>
      </c>
      <c r="H8" s="137" t="n">
        <v>655</v>
      </c>
      <c r="I8" s="137" t="n">
        <v>660</v>
      </c>
      <c r="J8" s="62" t="n">
        <f aca="false">SUM(H8:I8)</f>
        <v>1315</v>
      </c>
      <c r="K8" s="61" t="n">
        <v>645</v>
      </c>
      <c r="L8" s="61" t="n">
        <v>665</v>
      </c>
      <c r="M8" s="62" t="n">
        <f aca="false">SUM(K8:L8)</f>
        <v>1310</v>
      </c>
      <c r="N8" s="61" t="n">
        <v>625</v>
      </c>
      <c r="O8" s="61" t="n">
        <v>625</v>
      </c>
      <c r="P8" s="62" t="n">
        <f aca="false">SUM(N8:O8)</f>
        <v>1250</v>
      </c>
      <c r="Q8" s="61" t="n">
        <v>630</v>
      </c>
      <c r="R8" s="61" t="n">
        <v>595</v>
      </c>
      <c r="S8" s="62" t="n">
        <f aca="false">SUM(Q8:R8)</f>
        <v>1225</v>
      </c>
      <c r="T8" s="61" t="n">
        <v>630</v>
      </c>
      <c r="U8" s="61" t="n">
        <v>605</v>
      </c>
      <c r="V8" s="62" t="n">
        <f aca="false">SUM(T8:U8)</f>
        <v>1235</v>
      </c>
      <c r="W8" s="61" t="n">
        <v>575</v>
      </c>
      <c r="X8" s="61" t="n">
        <v>655</v>
      </c>
      <c r="Y8" s="62" t="n">
        <f aca="false">SUM(W8:X8)</f>
        <v>1230</v>
      </c>
      <c r="Z8" s="61"/>
      <c r="AA8" s="61"/>
      <c r="AB8" s="62" t="n">
        <f aca="false">SUM(Z8:AA8)</f>
        <v>0</v>
      </c>
      <c r="AC8" s="61" t="n">
        <v>625</v>
      </c>
      <c r="AD8" s="61" t="n">
        <v>560</v>
      </c>
      <c r="AE8" s="62" t="n">
        <f aca="false">SUM(AC8:AD8)</f>
        <v>1185</v>
      </c>
      <c r="AF8" s="143" t="n">
        <v>600</v>
      </c>
      <c r="AG8" s="143" t="n">
        <v>555</v>
      </c>
      <c r="AH8" s="63" t="n">
        <f aca="false">SUM(AF8:AG8)</f>
        <v>1155</v>
      </c>
      <c r="AI8" s="239"/>
      <c r="AJ8" s="186"/>
      <c r="AK8" s="240" t="n">
        <f aca="false">SUM(AI8:AJ8)</f>
        <v>0</v>
      </c>
      <c r="AL8" s="64" t="n">
        <f aca="false">SUM(AK8,AH8,AE8,AB8,Y8,V8,S8,P8,M8,J8,G8)</f>
        <v>11170</v>
      </c>
      <c r="AM8" s="138" t="n">
        <f aca="false">SUM(AO8:AT8)</f>
        <v>7605</v>
      </c>
      <c r="AO8" s="171" t="n">
        <v>1315</v>
      </c>
      <c r="AP8" s="140" t="n">
        <v>1310</v>
      </c>
      <c r="AQ8" s="146" t="n">
        <v>1265</v>
      </c>
      <c r="AR8" s="146" t="n">
        <v>1250</v>
      </c>
      <c r="AS8" s="146" t="n">
        <v>1235</v>
      </c>
      <c r="AT8" s="146" t="n">
        <v>1230</v>
      </c>
      <c r="AU8" s="146" t="n">
        <v>1225</v>
      </c>
      <c r="AV8" s="146" t="n">
        <v>1185</v>
      </c>
      <c r="AW8" s="146" t="n">
        <v>1155</v>
      </c>
      <c r="AX8" s="146" t="n">
        <v>0</v>
      </c>
      <c r="AY8" s="177"/>
      <c r="BA8" s="172" t="n">
        <f aca="false">G8</f>
        <v>1265</v>
      </c>
      <c r="BB8" s="67" t="n">
        <f aca="false">J8</f>
        <v>1315</v>
      </c>
      <c r="BC8" s="68" t="n">
        <f aca="false">M8</f>
        <v>1310</v>
      </c>
      <c r="BD8" s="68" t="n">
        <f aca="false">P8</f>
        <v>1250</v>
      </c>
      <c r="BE8" s="68" t="n">
        <f aca="false">S8</f>
        <v>1225</v>
      </c>
      <c r="BF8" s="68" t="n">
        <f aca="false">V8</f>
        <v>1235</v>
      </c>
      <c r="BG8" s="68" t="n">
        <f aca="false">Y8</f>
        <v>1230</v>
      </c>
      <c r="BH8" s="68" t="n">
        <f aca="false">AB8</f>
        <v>0</v>
      </c>
      <c r="BI8" s="68" t="n">
        <f aca="false">AE8</f>
        <v>1185</v>
      </c>
      <c r="BJ8" s="68" t="n">
        <f aca="false">AH8</f>
        <v>1155</v>
      </c>
      <c r="BK8" s="173" t="n">
        <f aca="false">AK8</f>
        <v>0</v>
      </c>
      <c r="BL8" s="72" t="n">
        <f aca="false">B8</f>
        <v>602010</v>
      </c>
      <c r="BM8" s="245" t="str">
        <f aca="false">C8</f>
        <v>BOUCHEZ  Freddy</v>
      </c>
      <c r="BN8" s="72" t="str">
        <f aca="false">D8</f>
        <v>ADR</v>
      </c>
      <c r="BP8" s="229"/>
      <c r="BQ8" s="229"/>
    </row>
    <row r="9" customFormat="false" ht="12" hidden="false" customHeight="true" outlineLevel="0" collapsed="false">
      <c r="B9" s="73" t="n">
        <v>410015</v>
      </c>
      <c r="C9" s="137" t="s">
        <v>85</v>
      </c>
      <c r="D9" s="75" t="s">
        <v>24</v>
      </c>
      <c r="E9" s="60" t="n">
        <v>555</v>
      </c>
      <c r="F9" s="61" t="n">
        <v>605</v>
      </c>
      <c r="G9" s="62" t="n">
        <f aca="false">SUM(E9:F9)</f>
        <v>1160</v>
      </c>
      <c r="H9" s="61"/>
      <c r="I9" s="61"/>
      <c r="J9" s="62" t="n">
        <f aca="false">SUM(H9:I9)</f>
        <v>0</v>
      </c>
      <c r="K9" s="61"/>
      <c r="L9" s="61"/>
      <c r="M9" s="62" t="n">
        <f aca="false">SUM(K9:L9)</f>
        <v>0</v>
      </c>
      <c r="N9" s="61" t="n">
        <v>565</v>
      </c>
      <c r="O9" s="61" t="n">
        <v>580</v>
      </c>
      <c r="P9" s="62" t="n">
        <f aca="false">SUM(N9:O9)</f>
        <v>1145</v>
      </c>
      <c r="Q9" s="61" t="n">
        <v>505</v>
      </c>
      <c r="R9" s="61" t="n">
        <v>555</v>
      </c>
      <c r="S9" s="62" t="n">
        <f aca="false">SUM(Q9:R9)</f>
        <v>1060</v>
      </c>
      <c r="T9" s="61" t="n">
        <v>660</v>
      </c>
      <c r="U9" s="61" t="n">
        <v>695</v>
      </c>
      <c r="V9" s="62" t="n">
        <f aca="false">SUM(T9:U9)</f>
        <v>1355</v>
      </c>
      <c r="W9" s="61" t="n">
        <v>590</v>
      </c>
      <c r="X9" s="61" t="n">
        <v>570</v>
      </c>
      <c r="Y9" s="62" t="n">
        <f aca="false">SUM(W9:X9)</f>
        <v>1160</v>
      </c>
      <c r="Z9" s="61"/>
      <c r="AA9" s="61"/>
      <c r="AB9" s="62" t="n">
        <f aca="false">SUM(Z9:AA9)</f>
        <v>0</v>
      </c>
      <c r="AC9" s="61" t="n">
        <v>635</v>
      </c>
      <c r="AD9" s="61" t="n">
        <v>655</v>
      </c>
      <c r="AE9" s="62" t="n">
        <f aca="false">SUM(AC9:AD9)</f>
        <v>1290</v>
      </c>
      <c r="AF9" s="143" t="n">
        <v>560</v>
      </c>
      <c r="AG9" s="143" t="n">
        <v>595</v>
      </c>
      <c r="AH9" s="63" t="n">
        <f aca="false">SUM(AF9:AG9)</f>
        <v>1155</v>
      </c>
      <c r="AI9" s="239"/>
      <c r="AJ9" s="186"/>
      <c r="AK9" s="240" t="n">
        <f aca="false">SUM(AI9:AJ9)</f>
        <v>0</v>
      </c>
      <c r="AL9" s="64" t="n">
        <f aca="false">SUM(AK9,AH9,AE9,AB9,Y9,V9,S9,P9,M9,J9,G9)</f>
        <v>8325</v>
      </c>
      <c r="AM9" s="138" t="n">
        <f aca="false">SUM(AO9:AT9)</f>
        <v>7265</v>
      </c>
      <c r="AO9" s="171" t="n">
        <v>1355</v>
      </c>
      <c r="AP9" s="140" t="n">
        <v>1290</v>
      </c>
      <c r="AQ9" s="145" t="n">
        <v>1160</v>
      </c>
      <c r="AR9" s="146" t="n">
        <v>1160</v>
      </c>
      <c r="AS9" s="146" t="n">
        <v>1155</v>
      </c>
      <c r="AT9" s="146" t="n">
        <v>1145</v>
      </c>
      <c r="AU9" s="146" t="n">
        <v>1060</v>
      </c>
      <c r="AV9" s="146" t="n">
        <v>0</v>
      </c>
      <c r="AW9" s="146" t="n">
        <v>0</v>
      </c>
      <c r="AX9" s="146" t="n">
        <v>0</v>
      </c>
      <c r="AY9" s="147"/>
      <c r="BA9" s="246" t="n">
        <f aca="false">G9</f>
        <v>1160</v>
      </c>
      <c r="BB9" s="67" t="n">
        <f aca="false">J9</f>
        <v>0</v>
      </c>
      <c r="BC9" s="68" t="n">
        <f aca="false">M9</f>
        <v>0</v>
      </c>
      <c r="BD9" s="68" t="n">
        <f aca="false">P9</f>
        <v>1145</v>
      </c>
      <c r="BE9" s="68" t="n">
        <f aca="false">S9</f>
        <v>1060</v>
      </c>
      <c r="BF9" s="180" t="n">
        <f aca="false">V9</f>
        <v>1355</v>
      </c>
      <c r="BG9" s="68" t="n">
        <f aca="false">Y9</f>
        <v>1160</v>
      </c>
      <c r="BH9" s="68" t="n">
        <f aca="false">AB9</f>
        <v>0</v>
      </c>
      <c r="BI9" s="68" t="n">
        <f aca="false">AE9</f>
        <v>1290</v>
      </c>
      <c r="BJ9" s="68" t="n">
        <f aca="false">AH9</f>
        <v>1155</v>
      </c>
      <c r="BK9" s="173" t="n">
        <f aca="false">AK9</f>
        <v>0</v>
      </c>
      <c r="BL9" s="72" t="n">
        <f aca="false">B9</f>
        <v>410015</v>
      </c>
      <c r="BM9" s="247" t="str">
        <f aca="false">C9</f>
        <v>COLLART  Albert</v>
      </c>
      <c r="BN9" s="72" t="str">
        <f aca="false">D9</f>
        <v>AGC</v>
      </c>
      <c r="BO9" s="35"/>
      <c r="BP9" s="37"/>
      <c r="BQ9" s="56"/>
      <c r="BR9" s="35"/>
    </row>
    <row r="10" customFormat="false" ht="12" hidden="false" customHeight="true" outlineLevel="0" collapsed="false">
      <c r="B10" s="73" t="n">
        <v>410004</v>
      </c>
      <c r="C10" s="116" t="s">
        <v>86</v>
      </c>
      <c r="D10" s="75" t="s">
        <v>24</v>
      </c>
      <c r="E10" s="60"/>
      <c r="F10" s="61"/>
      <c r="G10" s="62" t="n">
        <f aca="false">SUM(E10:F10)</f>
        <v>0</v>
      </c>
      <c r="H10" s="61"/>
      <c r="I10" s="61"/>
      <c r="J10" s="62" t="n">
        <f aca="false">SUM(H10:I10)</f>
        <v>0</v>
      </c>
      <c r="K10" s="61" t="n">
        <v>465</v>
      </c>
      <c r="L10" s="61" t="n">
        <v>565</v>
      </c>
      <c r="M10" s="62" t="n">
        <f aca="false">SUM(K10:L10)</f>
        <v>1030</v>
      </c>
      <c r="N10" s="61" t="n">
        <v>500</v>
      </c>
      <c r="O10" s="61" t="n">
        <v>535</v>
      </c>
      <c r="P10" s="62" t="n">
        <f aca="false">SUM(N10:O10)</f>
        <v>1035</v>
      </c>
      <c r="Q10" s="61" t="n">
        <v>545</v>
      </c>
      <c r="R10" s="61" t="n">
        <v>575</v>
      </c>
      <c r="S10" s="62" t="n">
        <f aca="false">SUM(Q10:R10)</f>
        <v>1120</v>
      </c>
      <c r="T10" s="61" t="n">
        <v>570</v>
      </c>
      <c r="U10" s="61" t="n">
        <v>590</v>
      </c>
      <c r="V10" s="62" t="n">
        <f aca="false">SUM(T10:U10)</f>
        <v>1160</v>
      </c>
      <c r="W10" s="61"/>
      <c r="X10" s="61"/>
      <c r="Y10" s="62" t="n">
        <f aca="false">SUM(W10:X10)</f>
        <v>0</v>
      </c>
      <c r="Z10" s="61"/>
      <c r="AA10" s="61"/>
      <c r="AB10" s="62" t="n">
        <f aca="false">SUM(Z10:AA10)</f>
        <v>0</v>
      </c>
      <c r="AC10" s="61" t="n">
        <v>635</v>
      </c>
      <c r="AD10" s="61" t="n">
        <v>585</v>
      </c>
      <c r="AE10" s="62" t="n">
        <f aca="false">SUM(AC10:AD10)</f>
        <v>1220</v>
      </c>
      <c r="AF10" s="143" t="n">
        <v>605</v>
      </c>
      <c r="AG10" s="143" t="n">
        <v>585</v>
      </c>
      <c r="AH10" s="63" t="n">
        <f aca="false">SUM(AF10:AG10)</f>
        <v>1190</v>
      </c>
      <c r="AI10" s="239"/>
      <c r="AJ10" s="186"/>
      <c r="AK10" s="240" t="n">
        <f aca="false">SUM(AI10:AJ10)</f>
        <v>0</v>
      </c>
      <c r="AL10" s="64" t="n">
        <f aca="false">SUM(AK10,AH10,AE10,AB10,Y10,V10,S10,P10,M10,J10,G10)</f>
        <v>6755</v>
      </c>
      <c r="AM10" s="65" t="n">
        <f aca="false">SUM(AO10:AT10)</f>
        <v>6755</v>
      </c>
      <c r="AO10" s="10" t="n">
        <v>1220</v>
      </c>
      <c r="AP10" s="81" t="n">
        <v>1190</v>
      </c>
      <c r="AQ10" s="11" t="n">
        <v>1160</v>
      </c>
      <c r="AR10" s="11" t="n">
        <v>1120</v>
      </c>
      <c r="AS10" s="145" t="n">
        <v>1035</v>
      </c>
      <c r="AT10" s="33" t="n">
        <v>1030</v>
      </c>
      <c r="AU10" s="33" t="n">
        <v>0</v>
      </c>
      <c r="AV10" s="33" t="n">
        <v>0</v>
      </c>
      <c r="AW10" s="11" t="n">
        <v>0</v>
      </c>
      <c r="AX10" s="11" t="n">
        <v>0</v>
      </c>
      <c r="AY10" s="69"/>
      <c r="BA10" s="172" t="n">
        <f aca="false">G10</f>
        <v>0</v>
      </c>
      <c r="BB10" s="67" t="n">
        <f aca="false">J10</f>
        <v>0</v>
      </c>
      <c r="BC10" s="68" t="n">
        <f aca="false">M10</f>
        <v>1030</v>
      </c>
      <c r="BD10" s="68" t="n">
        <f aca="false">P10</f>
        <v>1035</v>
      </c>
      <c r="BE10" s="248" t="n">
        <f aca="false">S10</f>
        <v>1120</v>
      </c>
      <c r="BF10" s="68" t="n">
        <f aca="false">V10</f>
        <v>1160</v>
      </c>
      <c r="BG10" s="68" t="n">
        <f aca="false">Y10</f>
        <v>0</v>
      </c>
      <c r="BH10" s="68" t="n">
        <f aca="false">AB10</f>
        <v>0</v>
      </c>
      <c r="BI10" s="68" t="n">
        <f aca="false">AE10</f>
        <v>1220</v>
      </c>
      <c r="BJ10" s="68" t="n">
        <f aca="false">AH10</f>
        <v>1190</v>
      </c>
      <c r="BK10" s="173" t="n">
        <f aca="false">AK10</f>
        <v>0</v>
      </c>
      <c r="BL10" s="72" t="n">
        <f aca="false">B10</f>
        <v>410004</v>
      </c>
      <c r="BM10" s="247" t="str">
        <f aca="false">C10</f>
        <v>GREGOIRE  Cyrille</v>
      </c>
      <c r="BN10" s="72" t="str">
        <f aca="false">D10</f>
        <v>AGC</v>
      </c>
      <c r="BP10" s="229"/>
      <c r="BQ10" s="229"/>
    </row>
    <row r="11" s="3" customFormat="true" ht="12" hidden="false" customHeight="true" outlineLevel="0" collapsed="false">
      <c r="B11" s="57" t="n">
        <v>602013</v>
      </c>
      <c r="C11" s="249" t="s">
        <v>87</v>
      </c>
      <c r="D11" s="59" t="s">
        <v>27</v>
      </c>
      <c r="E11" s="185" t="n">
        <v>590</v>
      </c>
      <c r="F11" s="116" t="n">
        <v>570</v>
      </c>
      <c r="G11" s="136" t="n">
        <f aca="false">SUM(E11:F11)</f>
        <v>1160</v>
      </c>
      <c r="H11" s="116"/>
      <c r="I11" s="116"/>
      <c r="J11" s="136" t="n">
        <f aca="false">SUM(H11:I11)</f>
        <v>0</v>
      </c>
      <c r="K11" s="116" t="n">
        <v>505</v>
      </c>
      <c r="L11" s="116" t="n">
        <v>615</v>
      </c>
      <c r="M11" s="136" t="n">
        <f aca="false">SUM(K11:L11)</f>
        <v>1120</v>
      </c>
      <c r="N11" s="116" t="n">
        <v>540</v>
      </c>
      <c r="O11" s="116" t="n">
        <v>510</v>
      </c>
      <c r="P11" s="136" t="n">
        <f aca="false">SUM(N11:O11)</f>
        <v>1050</v>
      </c>
      <c r="Q11" s="116" t="n">
        <v>485</v>
      </c>
      <c r="R11" s="116" t="n">
        <v>540</v>
      </c>
      <c r="S11" s="136" t="n">
        <f aca="false">SUM(Q11:R11)</f>
        <v>1025</v>
      </c>
      <c r="T11" s="116"/>
      <c r="U11" s="116"/>
      <c r="V11" s="136" t="n">
        <f aca="false">SUM(T11:U11)</f>
        <v>0</v>
      </c>
      <c r="W11" s="116"/>
      <c r="X11" s="116"/>
      <c r="Y11" s="136" t="n">
        <f aca="false">SUM(W11:X11)</f>
        <v>0</v>
      </c>
      <c r="Z11" s="116"/>
      <c r="AA11" s="116"/>
      <c r="AB11" s="136" t="n">
        <f aca="false">SUM(Z11:AA11)</f>
        <v>0</v>
      </c>
      <c r="AC11" s="116" t="n">
        <v>575</v>
      </c>
      <c r="AD11" s="116" t="n">
        <v>535</v>
      </c>
      <c r="AE11" s="136" t="n">
        <f aca="false">SUM(AC11:AD11)</f>
        <v>1110</v>
      </c>
      <c r="AF11" s="186"/>
      <c r="AG11" s="186"/>
      <c r="AH11" s="240" t="n">
        <f aca="false">SUM(AF11:AG11)</f>
        <v>0</v>
      </c>
      <c r="AI11" s="239"/>
      <c r="AJ11" s="186"/>
      <c r="AK11" s="240" t="n">
        <f aca="false">SUM(AI11:AJ11)</f>
        <v>0</v>
      </c>
      <c r="AL11" s="250" t="n">
        <f aca="false">SUM(AK11,AH11,AE11,AB11,Y11,V11,S11,P11,M11,J11,G11)</f>
        <v>5465</v>
      </c>
      <c r="AM11" s="251" t="n">
        <f aca="false">SUM(AO11:AT11)</f>
        <v>0</v>
      </c>
      <c r="AO11" s="144"/>
      <c r="AP11" s="140"/>
      <c r="AQ11" s="145"/>
      <c r="AR11" s="145"/>
      <c r="AS11" s="145"/>
      <c r="AT11" s="145"/>
      <c r="AU11" s="145"/>
      <c r="AV11" s="145"/>
      <c r="AW11" s="145"/>
      <c r="AX11" s="145"/>
      <c r="AY11" s="177"/>
      <c r="BA11" s="172" t="n">
        <f aca="false">G11</f>
        <v>1160</v>
      </c>
      <c r="BB11" s="67" t="n">
        <f aca="false">J11</f>
        <v>0</v>
      </c>
      <c r="BC11" s="68" t="n">
        <f aca="false">M11</f>
        <v>1120</v>
      </c>
      <c r="BD11" s="68" t="n">
        <f aca="false">P11</f>
        <v>1050</v>
      </c>
      <c r="BE11" s="68" t="n">
        <f aca="false">S11</f>
        <v>1025</v>
      </c>
      <c r="BF11" s="68" t="n">
        <f aca="false">V11</f>
        <v>0</v>
      </c>
      <c r="BG11" s="68" t="n">
        <f aca="false">Y11</f>
        <v>0</v>
      </c>
      <c r="BH11" s="68" t="n">
        <f aca="false">AB11</f>
        <v>0</v>
      </c>
      <c r="BI11" s="68" t="n">
        <f aca="false">AE11</f>
        <v>1110</v>
      </c>
      <c r="BJ11" s="68" t="n">
        <f aca="false">AH11</f>
        <v>0</v>
      </c>
      <c r="BK11" s="173" t="n">
        <f aca="false">AK11</f>
        <v>0</v>
      </c>
      <c r="BL11" s="213" t="n">
        <f aca="false">B11</f>
        <v>602013</v>
      </c>
      <c r="BM11" s="252" t="str">
        <f aca="false">C11</f>
        <v>HARBICKI  Michel</v>
      </c>
      <c r="BN11" s="213" t="str">
        <f aca="false">D11</f>
        <v>ADR</v>
      </c>
      <c r="BO11" s="253"/>
      <c r="BP11" s="254"/>
      <c r="BQ11" s="254"/>
    </row>
    <row r="12" customFormat="false" ht="12" hidden="false" customHeight="true" outlineLevel="0" collapsed="false">
      <c r="B12" s="73" t="n">
        <v>410053</v>
      </c>
      <c r="C12" s="58" t="s">
        <v>88</v>
      </c>
      <c r="D12" s="75" t="s">
        <v>24</v>
      </c>
      <c r="E12" s="185" t="n">
        <v>0</v>
      </c>
      <c r="F12" s="116" t="n">
        <v>0</v>
      </c>
      <c r="G12" s="136" t="n">
        <f aca="false">SUM(E12:F12)</f>
        <v>0</v>
      </c>
      <c r="H12" s="61"/>
      <c r="I12" s="61"/>
      <c r="J12" s="62" t="n">
        <f aca="false">SUM(H12:I12)</f>
        <v>0</v>
      </c>
      <c r="K12" s="61" t="n">
        <v>585</v>
      </c>
      <c r="L12" s="61" t="n">
        <v>580</v>
      </c>
      <c r="M12" s="62" t="n">
        <f aca="false">SUM(K12:L12)</f>
        <v>1165</v>
      </c>
      <c r="N12" s="61" t="n">
        <v>650</v>
      </c>
      <c r="O12" s="61" t="n">
        <v>685</v>
      </c>
      <c r="P12" s="62" t="n">
        <f aca="false">SUM(N12:O12)</f>
        <v>1335</v>
      </c>
      <c r="Q12" s="61" t="n">
        <v>0</v>
      </c>
      <c r="R12" s="61" t="n">
        <v>0</v>
      </c>
      <c r="S12" s="62" t="n">
        <f aca="false">SUM(Q12:R12)</f>
        <v>0</v>
      </c>
      <c r="T12" s="61" t="n">
        <v>660</v>
      </c>
      <c r="U12" s="61" t="n">
        <v>700</v>
      </c>
      <c r="V12" s="62" t="n">
        <f aca="false">SUM(T12:U12)</f>
        <v>1360</v>
      </c>
      <c r="W12" s="61" t="n">
        <v>640</v>
      </c>
      <c r="X12" s="61" t="n">
        <v>0</v>
      </c>
      <c r="Y12" s="62" t="n">
        <f aca="false">SUM(W12:X12)</f>
        <v>640</v>
      </c>
      <c r="Z12" s="61"/>
      <c r="AA12" s="61"/>
      <c r="AB12" s="62" t="n">
        <f aca="false">SUM(Z12:AA12)</f>
        <v>0</v>
      </c>
      <c r="AC12" s="61"/>
      <c r="AD12" s="61"/>
      <c r="AE12" s="62" t="n">
        <f aca="false">SUM(AC12:AD12)</f>
        <v>0</v>
      </c>
      <c r="AF12" s="143"/>
      <c r="AG12" s="143"/>
      <c r="AH12" s="63" t="n">
        <f aca="false">SUM(AF12:AG12)</f>
        <v>0</v>
      </c>
      <c r="AI12" s="239"/>
      <c r="AJ12" s="186"/>
      <c r="AK12" s="240" t="n">
        <f aca="false">SUM(AI12:AJ12)</f>
        <v>0</v>
      </c>
      <c r="AL12" s="64" t="n">
        <f aca="false">SUM(AK12,AH12,AE12,AB12,Y12,V12,S12,P12,M12,J12,G12)</f>
        <v>4500</v>
      </c>
      <c r="AM12" s="65" t="n">
        <f aca="false">SUM(AO12:AT12)</f>
        <v>0</v>
      </c>
      <c r="AO12" s="10"/>
      <c r="AP12" s="81"/>
      <c r="AQ12" s="11"/>
      <c r="AR12" s="11"/>
      <c r="AS12" s="11"/>
      <c r="AT12" s="146"/>
      <c r="AU12" s="145"/>
      <c r="AV12" s="145"/>
      <c r="AW12" s="11"/>
      <c r="AX12" s="11"/>
      <c r="AY12" s="66"/>
      <c r="BA12" s="172" t="n">
        <f aca="false">G12</f>
        <v>0</v>
      </c>
      <c r="BB12" s="67" t="n">
        <f aca="false">J12</f>
        <v>0</v>
      </c>
      <c r="BC12" s="68" t="n">
        <f aca="false">M12</f>
        <v>1165</v>
      </c>
      <c r="BD12" s="68" t="n">
        <f aca="false">P12</f>
        <v>1335</v>
      </c>
      <c r="BE12" s="68" t="n">
        <f aca="false">S12</f>
        <v>0</v>
      </c>
      <c r="BF12" s="180" t="n">
        <f aca="false">V12</f>
        <v>1360</v>
      </c>
      <c r="BG12" s="68" t="n">
        <f aca="false">Y12</f>
        <v>640</v>
      </c>
      <c r="BH12" s="68" t="n">
        <f aca="false">AB12</f>
        <v>0</v>
      </c>
      <c r="BI12" s="68" t="n">
        <f aca="false">AE12</f>
        <v>0</v>
      </c>
      <c r="BJ12" s="68" t="n">
        <f aca="false">AH12</f>
        <v>0</v>
      </c>
      <c r="BK12" s="173" t="n">
        <f aca="false">AK12</f>
        <v>0</v>
      </c>
      <c r="BL12" s="72" t="n">
        <f aca="false">B12</f>
        <v>410053</v>
      </c>
      <c r="BM12" s="255" t="str">
        <f aca="false">C12</f>
        <v>GOMEZ  Alfons</v>
      </c>
      <c r="BN12" s="72" t="str">
        <f aca="false">D12</f>
        <v>AGC</v>
      </c>
      <c r="BP12" s="229"/>
      <c r="BQ12" s="229"/>
    </row>
    <row r="13" customFormat="false" ht="12" hidden="false" customHeight="true" outlineLevel="0" collapsed="false">
      <c r="B13" s="73" t="n">
        <v>410005</v>
      </c>
      <c r="C13" s="116" t="s">
        <v>89</v>
      </c>
      <c r="D13" s="75" t="s">
        <v>24</v>
      </c>
      <c r="E13" s="185"/>
      <c r="F13" s="116"/>
      <c r="G13" s="136" t="n">
        <f aca="false">SUM(E13:F13)</f>
        <v>0</v>
      </c>
      <c r="H13" s="61"/>
      <c r="I13" s="61"/>
      <c r="J13" s="62" t="n">
        <f aca="false">SUM(H13:I13)</f>
        <v>0</v>
      </c>
      <c r="K13" s="61"/>
      <c r="L13" s="61"/>
      <c r="M13" s="62" t="n">
        <f aca="false">SUM(K13:L13)</f>
        <v>0</v>
      </c>
      <c r="N13" s="61" t="n">
        <v>490</v>
      </c>
      <c r="O13" s="61" t="n">
        <v>425</v>
      </c>
      <c r="P13" s="62" t="n">
        <f aca="false">SUM(N13:O13)</f>
        <v>915</v>
      </c>
      <c r="Q13" s="61" t="n">
        <v>0</v>
      </c>
      <c r="R13" s="61" t="n">
        <v>0</v>
      </c>
      <c r="S13" s="62" t="n">
        <f aca="false">SUM(Q13:R13)</f>
        <v>0</v>
      </c>
      <c r="T13" s="61" t="n">
        <v>550</v>
      </c>
      <c r="U13" s="61" t="n">
        <v>630</v>
      </c>
      <c r="V13" s="62" t="n">
        <f aca="false">SUM(T13:U13)</f>
        <v>1180</v>
      </c>
      <c r="W13" s="61" t="n">
        <v>540</v>
      </c>
      <c r="X13" s="61" t="n">
        <v>500</v>
      </c>
      <c r="Y13" s="62" t="n">
        <f aca="false">SUM(W13:X13)</f>
        <v>1040</v>
      </c>
      <c r="Z13" s="61"/>
      <c r="AA13" s="61"/>
      <c r="AB13" s="62" t="n">
        <f aca="false">SUM(Z13:AA13)</f>
        <v>0</v>
      </c>
      <c r="AC13" s="61"/>
      <c r="AD13" s="61"/>
      <c r="AE13" s="62" t="n">
        <f aca="false">SUM(AC13:AD13)</f>
        <v>0</v>
      </c>
      <c r="AF13" s="143"/>
      <c r="AG13" s="143"/>
      <c r="AH13" s="63" t="n">
        <f aca="false">SUM(AF13:AG13)</f>
        <v>0</v>
      </c>
      <c r="AI13" s="239"/>
      <c r="AJ13" s="186"/>
      <c r="AK13" s="240" t="n">
        <f aca="false">SUM(AI13:AJ13)</f>
        <v>0</v>
      </c>
      <c r="AL13" s="64" t="n">
        <f aca="false">SUM(AK13,AH13,AE13,AB13,Y13,V13,S13,P13,M13,J13,G13)</f>
        <v>3135</v>
      </c>
      <c r="AM13" s="65" t="n">
        <f aca="false">SUM(AO13:AT13)</f>
        <v>0</v>
      </c>
      <c r="AO13" s="10"/>
      <c r="AP13" s="81"/>
      <c r="AQ13" s="11"/>
      <c r="AR13" s="11"/>
      <c r="AS13" s="11"/>
      <c r="AT13" s="146"/>
      <c r="AU13" s="145"/>
      <c r="AV13" s="145"/>
      <c r="AW13" s="11"/>
      <c r="AX13" s="11"/>
      <c r="AY13" s="66"/>
      <c r="BA13" s="172" t="n">
        <f aca="false">G13</f>
        <v>0</v>
      </c>
      <c r="BB13" s="67" t="n">
        <f aca="false">J13</f>
        <v>0</v>
      </c>
      <c r="BC13" s="68" t="n">
        <f aca="false">M13</f>
        <v>0</v>
      </c>
      <c r="BD13" s="68" t="n">
        <f aca="false">P13</f>
        <v>915</v>
      </c>
      <c r="BE13" s="68" t="n">
        <f aca="false">S13</f>
        <v>0</v>
      </c>
      <c r="BF13" s="248" t="n">
        <f aca="false">V13</f>
        <v>1180</v>
      </c>
      <c r="BG13" s="68" t="n">
        <f aca="false">Y13</f>
        <v>1040</v>
      </c>
      <c r="BH13" s="68" t="n">
        <f aca="false">AB13</f>
        <v>0</v>
      </c>
      <c r="BI13" s="68" t="n">
        <f aca="false">AE13</f>
        <v>0</v>
      </c>
      <c r="BJ13" s="68" t="n">
        <f aca="false">AH13</f>
        <v>0</v>
      </c>
      <c r="BK13" s="173" t="n">
        <f aca="false">AK13</f>
        <v>0</v>
      </c>
      <c r="BL13" s="72" t="n">
        <f aca="false">B13</f>
        <v>410005</v>
      </c>
      <c r="BM13" s="247" t="str">
        <f aca="false">C13</f>
        <v>SMIT  Michel</v>
      </c>
      <c r="BN13" s="72" t="str">
        <f aca="false">D13</f>
        <v>AGC</v>
      </c>
      <c r="BP13" s="229"/>
      <c r="BQ13" s="229"/>
    </row>
    <row r="14" customFormat="false" ht="12" hidden="false" customHeight="true" outlineLevel="0" collapsed="false">
      <c r="B14" s="73" t="n">
        <v>410016</v>
      </c>
      <c r="C14" s="149" t="s">
        <v>90</v>
      </c>
      <c r="D14" s="75" t="s">
        <v>24</v>
      </c>
      <c r="E14" s="185" t="n">
        <v>455</v>
      </c>
      <c r="F14" s="116" t="n">
        <v>0</v>
      </c>
      <c r="G14" s="136" t="n">
        <f aca="false">SUM(E14:F14)</f>
        <v>455</v>
      </c>
      <c r="H14" s="61"/>
      <c r="I14" s="61"/>
      <c r="J14" s="136" t="n">
        <f aca="false">SUM(H14:I14)</f>
        <v>0</v>
      </c>
      <c r="K14" s="61" t="n">
        <v>550</v>
      </c>
      <c r="L14" s="61" t="n">
        <v>585</v>
      </c>
      <c r="M14" s="62" t="n">
        <f aca="false">SUM(K14:L14)</f>
        <v>1135</v>
      </c>
      <c r="N14" s="61"/>
      <c r="O14" s="61"/>
      <c r="P14" s="62" t="n">
        <f aca="false">SUM(N14:O14)</f>
        <v>0</v>
      </c>
      <c r="Q14" s="61"/>
      <c r="R14" s="61"/>
      <c r="S14" s="62" t="n">
        <f aca="false">SUM(Q14:R14)</f>
        <v>0</v>
      </c>
      <c r="T14" s="61" t="n">
        <v>595</v>
      </c>
      <c r="U14" s="61" t="n">
        <v>610</v>
      </c>
      <c r="V14" s="62" t="n">
        <f aca="false">SUM(T14:U14)</f>
        <v>1205</v>
      </c>
      <c r="W14" s="61"/>
      <c r="X14" s="61"/>
      <c r="Y14" s="62" t="n">
        <f aca="false">SUM(W14:X14)</f>
        <v>0</v>
      </c>
      <c r="Z14" s="61"/>
      <c r="AA14" s="61"/>
      <c r="AB14" s="62" t="n">
        <f aca="false">SUM(Z14:AA14)</f>
        <v>0</v>
      </c>
      <c r="AC14" s="61"/>
      <c r="AD14" s="61"/>
      <c r="AE14" s="62" t="n">
        <f aca="false">SUM(AC14:AD14)</f>
        <v>0</v>
      </c>
      <c r="AF14" s="143"/>
      <c r="AG14" s="143"/>
      <c r="AH14" s="63" t="n">
        <f aca="false">SUM(AF14:AG14)</f>
        <v>0</v>
      </c>
      <c r="AI14" s="239"/>
      <c r="AJ14" s="186"/>
      <c r="AK14" s="240" t="n">
        <f aca="false">SUM(AI14:AJ14)</f>
        <v>0</v>
      </c>
      <c r="AL14" s="64" t="n">
        <f aca="false">SUM(AK14,AH14,AE14,AB14,Y14,V14,S14,P14,M14,J14,G14)</f>
        <v>2795</v>
      </c>
      <c r="AM14" s="65" t="n">
        <f aca="false">SUM(AO14:AT14)</f>
        <v>0</v>
      </c>
      <c r="AO14" s="144"/>
      <c r="AP14" s="140"/>
      <c r="AQ14" s="146"/>
      <c r="AR14" s="145"/>
      <c r="AS14" s="146"/>
      <c r="AT14" s="145"/>
      <c r="AU14" s="145"/>
      <c r="AV14" s="145"/>
      <c r="AW14" s="146"/>
      <c r="AX14" s="146"/>
      <c r="AY14" s="177"/>
      <c r="BA14" s="172" t="n">
        <f aca="false">G14</f>
        <v>455</v>
      </c>
      <c r="BB14" s="67" t="n">
        <f aca="false">J14</f>
        <v>0</v>
      </c>
      <c r="BC14" s="68" t="n">
        <f aca="false">M14</f>
        <v>1135</v>
      </c>
      <c r="BD14" s="68" t="n">
        <f aca="false">P14</f>
        <v>0</v>
      </c>
      <c r="BE14" s="68" t="n">
        <f aca="false">S14</f>
        <v>0</v>
      </c>
      <c r="BF14" s="68" t="n">
        <f aca="false">V14</f>
        <v>1205</v>
      </c>
      <c r="BG14" s="68" t="n">
        <f aca="false">Y14</f>
        <v>0</v>
      </c>
      <c r="BH14" s="68" t="n">
        <f aca="false">AB14</f>
        <v>0</v>
      </c>
      <c r="BI14" s="68" t="n">
        <f aca="false">AE14</f>
        <v>0</v>
      </c>
      <c r="BJ14" s="68" t="n">
        <f aca="false">AH14</f>
        <v>0</v>
      </c>
      <c r="BK14" s="173" t="n">
        <f aca="false">AK14</f>
        <v>0</v>
      </c>
      <c r="BL14" s="72" t="n">
        <f aca="false">B14</f>
        <v>410016</v>
      </c>
      <c r="BM14" s="252" t="str">
        <f aca="false">C14</f>
        <v>BOEUR Serge</v>
      </c>
      <c r="BN14" s="72" t="str">
        <f aca="false">D14</f>
        <v>AGC</v>
      </c>
      <c r="BP14" s="229"/>
      <c r="BQ14" s="229"/>
    </row>
    <row r="15" customFormat="false" ht="12" hidden="false" customHeight="true" outlineLevel="0" collapsed="false">
      <c r="B15" s="73" t="n">
        <v>410054</v>
      </c>
      <c r="C15" s="116" t="s">
        <v>91</v>
      </c>
      <c r="D15" s="75" t="s">
        <v>24</v>
      </c>
      <c r="E15" s="185"/>
      <c r="F15" s="116"/>
      <c r="G15" s="136" t="n">
        <f aca="false">SUM(E15:F15)</f>
        <v>0</v>
      </c>
      <c r="H15" s="61"/>
      <c r="I15" s="61"/>
      <c r="J15" s="62" t="n">
        <f aca="false">SUM(H15:I15)</f>
        <v>0</v>
      </c>
      <c r="K15" s="61" t="n">
        <v>555</v>
      </c>
      <c r="L15" s="61" t="n">
        <v>535</v>
      </c>
      <c r="M15" s="62" t="n">
        <f aca="false">SUM(K15:L15)</f>
        <v>1090</v>
      </c>
      <c r="N15" s="61"/>
      <c r="O15" s="61"/>
      <c r="P15" s="62" t="n">
        <f aca="false">SUM(N15:O15)</f>
        <v>0</v>
      </c>
      <c r="Q15" s="61" t="n">
        <v>0</v>
      </c>
      <c r="R15" s="61" t="n">
        <v>0</v>
      </c>
      <c r="S15" s="62" t="n">
        <f aca="false">SUM(Q15:R15)</f>
        <v>0</v>
      </c>
      <c r="T15" s="61" t="n">
        <v>525</v>
      </c>
      <c r="U15" s="61" t="n">
        <v>645</v>
      </c>
      <c r="V15" s="62" t="n">
        <f aca="false">SUM(T15:U15)</f>
        <v>1170</v>
      </c>
      <c r="W15" s="61"/>
      <c r="X15" s="61"/>
      <c r="Y15" s="62" t="n">
        <f aca="false">SUM(W15:X15)</f>
        <v>0</v>
      </c>
      <c r="Z15" s="61"/>
      <c r="AA15" s="61"/>
      <c r="AB15" s="62" t="n">
        <f aca="false">SUM(Z15:AA15)</f>
        <v>0</v>
      </c>
      <c r="AC15" s="61"/>
      <c r="AD15" s="61"/>
      <c r="AE15" s="62" t="n">
        <f aca="false">SUM(AC15:AD15)</f>
        <v>0</v>
      </c>
      <c r="AF15" s="143"/>
      <c r="AG15" s="143"/>
      <c r="AH15" s="63" t="n">
        <f aca="false">SUM(AF15:AG15)</f>
        <v>0</v>
      </c>
      <c r="AI15" s="239"/>
      <c r="AJ15" s="186"/>
      <c r="AK15" s="240" t="n">
        <f aca="false">SUM(AI15:AJ15)</f>
        <v>0</v>
      </c>
      <c r="AL15" s="64" t="n">
        <f aca="false">SUM(AK15,AH15,AE15,AB15,Y15,V15,S15,P15,M15,J15,G15)</f>
        <v>2260</v>
      </c>
      <c r="AM15" s="65" t="n">
        <f aca="false">SUM(AO15:AT15)</f>
        <v>0</v>
      </c>
      <c r="AO15" s="10"/>
      <c r="AP15" s="81"/>
      <c r="AQ15" s="11"/>
      <c r="AR15" s="11"/>
      <c r="AS15" s="11"/>
      <c r="AT15" s="146"/>
      <c r="AU15" s="145"/>
      <c r="AV15" s="145"/>
      <c r="AW15" s="11"/>
      <c r="AX15" s="11"/>
      <c r="AY15" s="66"/>
      <c r="BA15" s="172" t="n">
        <f aca="false">G15</f>
        <v>0</v>
      </c>
      <c r="BB15" s="67" t="n">
        <f aca="false">J15</f>
        <v>0</v>
      </c>
      <c r="BC15" s="68" t="n">
        <f aca="false">M15</f>
        <v>1090</v>
      </c>
      <c r="BD15" s="68" t="n">
        <f aca="false">P15</f>
        <v>0</v>
      </c>
      <c r="BE15" s="68" t="n">
        <f aca="false">S15</f>
        <v>0</v>
      </c>
      <c r="BF15" s="248" t="n">
        <f aca="false">V15</f>
        <v>1170</v>
      </c>
      <c r="BG15" s="68" t="n">
        <f aca="false">Y15</f>
        <v>0</v>
      </c>
      <c r="BH15" s="68" t="n">
        <f aca="false">AB15</f>
        <v>0</v>
      </c>
      <c r="BI15" s="68" t="n">
        <f aca="false">AE15</f>
        <v>0</v>
      </c>
      <c r="BJ15" s="68" t="n">
        <f aca="false">AH15</f>
        <v>0</v>
      </c>
      <c r="BK15" s="173" t="n">
        <f aca="false">AK15</f>
        <v>0</v>
      </c>
      <c r="BL15" s="72" t="n">
        <f aca="false">B15</f>
        <v>410054</v>
      </c>
      <c r="BM15" s="247" t="str">
        <f aca="false">C15</f>
        <v>HOUBRIX  Marc</v>
      </c>
      <c r="BN15" s="72" t="str">
        <f aca="false">D15</f>
        <v>AGC</v>
      </c>
      <c r="BP15" s="229"/>
      <c r="BQ15" s="229"/>
    </row>
    <row r="16" s="3" customFormat="true" ht="12" hidden="false" customHeight="true" outlineLevel="0" collapsed="false">
      <c r="B16" s="57"/>
      <c r="C16" s="116" t="s">
        <v>92</v>
      </c>
      <c r="D16" s="59" t="s">
        <v>24</v>
      </c>
      <c r="E16" s="185"/>
      <c r="F16" s="116"/>
      <c r="G16" s="136" t="n">
        <f aca="false">SUM(E16:F16)</f>
        <v>0</v>
      </c>
      <c r="H16" s="116"/>
      <c r="I16" s="116"/>
      <c r="J16" s="136" t="n">
        <f aca="false">SUM(H16:I16)</f>
        <v>0</v>
      </c>
      <c r="K16" s="116"/>
      <c r="L16" s="116"/>
      <c r="M16" s="136" t="n">
        <f aca="false">SUM(K16:L16)</f>
        <v>0</v>
      </c>
      <c r="N16" s="116"/>
      <c r="O16" s="116"/>
      <c r="P16" s="136" t="n">
        <f aca="false">SUM(N16:O16)</f>
        <v>0</v>
      </c>
      <c r="Q16" s="116"/>
      <c r="R16" s="116"/>
      <c r="S16" s="136" t="n">
        <f aca="false">SUM(Q16:R16)</f>
        <v>0</v>
      </c>
      <c r="T16" s="116"/>
      <c r="U16" s="116"/>
      <c r="V16" s="136" t="n">
        <f aca="false">SUM(T16:U16)</f>
        <v>0</v>
      </c>
      <c r="W16" s="116"/>
      <c r="X16" s="116"/>
      <c r="Y16" s="136" t="n">
        <f aca="false">SUM(W16:X16)</f>
        <v>0</v>
      </c>
      <c r="Z16" s="116"/>
      <c r="AA16" s="116"/>
      <c r="AB16" s="136" t="n">
        <f aca="false">SUM(Z16:AA16)</f>
        <v>0</v>
      </c>
      <c r="AC16" s="116" t="n">
        <v>495</v>
      </c>
      <c r="AD16" s="116" t="n">
        <v>545</v>
      </c>
      <c r="AE16" s="136" t="n">
        <f aca="false">SUM(AC16:AD16)</f>
        <v>1040</v>
      </c>
      <c r="AF16" s="186" t="n">
        <v>590</v>
      </c>
      <c r="AG16" s="186" t="n">
        <v>515</v>
      </c>
      <c r="AH16" s="240" t="n">
        <f aca="false">SUM(AF16:AG16)</f>
        <v>1105</v>
      </c>
      <c r="AI16" s="239"/>
      <c r="AJ16" s="186"/>
      <c r="AK16" s="240" t="n">
        <f aca="false">SUM(AI16:AJ16)</f>
        <v>0</v>
      </c>
      <c r="AL16" s="250" t="n">
        <f aca="false">SUM(AK16,AH16,AE16,AB16,Y16,V16,S16,P16,M16,J16,G16)</f>
        <v>2145</v>
      </c>
      <c r="AM16" s="251" t="n">
        <f aca="false">SUM(AO16:AT16)</f>
        <v>0</v>
      </c>
      <c r="AO16" s="139"/>
      <c r="AP16" s="81"/>
      <c r="AQ16" s="33"/>
      <c r="AR16" s="33"/>
      <c r="AS16" s="33"/>
      <c r="AT16" s="145"/>
      <c r="AU16" s="33"/>
      <c r="AV16" s="33"/>
      <c r="AW16" s="33"/>
      <c r="AX16" s="33"/>
      <c r="AY16" s="69"/>
      <c r="BA16" s="172" t="n">
        <f aca="false">G16</f>
        <v>0</v>
      </c>
      <c r="BB16" s="68" t="n">
        <f aca="false">J16</f>
        <v>0</v>
      </c>
      <c r="BC16" s="68" t="n">
        <f aca="false">M16</f>
        <v>0</v>
      </c>
      <c r="BD16" s="68" t="n">
        <f aca="false">P16</f>
        <v>0</v>
      </c>
      <c r="BE16" s="68" t="n">
        <f aca="false">S16</f>
        <v>0</v>
      </c>
      <c r="BF16" s="68" t="n">
        <f aca="false">V16</f>
        <v>0</v>
      </c>
      <c r="BG16" s="68" t="n">
        <f aca="false">Y16</f>
        <v>0</v>
      </c>
      <c r="BH16" s="68" t="n">
        <f aca="false">AB16</f>
        <v>0</v>
      </c>
      <c r="BI16" s="68" t="n">
        <f aca="false">AE16</f>
        <v>1040</v>
      </c>
      <c r="BJ16" s="248" t="n">
        <f aca="false">AH16</f>
        <v>1105</v>
      </c>
      <c r="BK16" s="173" t="n">
        <f aca="false">AK16</f>
        <v>0</v>
      </c>
      <c r="BL16" s="213" t="n">
        <f aca="false">B16</f>
        <v>0</v>
      </c>
      <c r="BM16" s="247" t="str">
        <f aca="false">C16</f>
        <v>FRYNS  Jean-Nicolas</v>
      </c>
      <c r="BN16" s="213" t="str">
        <f aca="false">D16</f>
        <v>AGC</v>
      </c>
      <c r="BO16" s="253"/>
      <c r="BP16" s="254"/>
      <c r="BQ16" s="254"/>
    </row>
    <row r="17" customFormat="false" ht="12" hidden="false" customHeight="true" outlineLevel="0" collapsed="false">
      <c r="B17" s="73" t="n">
        <v>410052</v>
      </c>
      <c r="C17" s="116" t="s">
        <v>93</v>
      </c>
      <c r="D17" s="75" t="s">
        <v>24</v>
      </c>
      <c r="E17" s="185" t="n">
        <v>0</v>
      </c>
      <c r="F17" s="116" t="n">
        <v>0</v>
      </c>
      <c r="G17" s="136" t="n">
        <f aca="false">SUM(E17:F17)</f>
        <v>0</v>
      </c>
      <c r="H17" s="61"/>
      <c r="I17" s="61"/>
      <c r="J17" s="62" t="n">
        <f aca="false">SUM(H17:I17)</f>
        <v>0</v>
      </c>
      <c r="K17" s="61" t="n">
        <v>415</v>
      </c>
      <c r="L17" s="61" t="n">
        <v>480</v>
      </c>
      <c r="M17" s="62" t="n">
        <f aca="false">SUM(K17:L17)</f>
        <v>895</v>
      </c>
      <c r="N17" s="61"/>
      <c r="O17" s="61"/>
      <c r="P17" s="62" t="n">
        <f aca="false">SUM(N17:O17)</f>
        <v>0</v>
      </c>
      <c r="Q17" s="61" t="n">
        <v>0</v>
      </c>
      <c r="R17" s="61" t="n">
        <v>0</v>
      </c>
      <c r="S17" s="62" t="n">
        <f aca="false">SUM(Q17:R17)</f>
        <v>0</v>
      </c>
      <c r="T17" s="61" t="n">
        <v>545</v>
      </c>
      <c r="U17" s="61" t="n">
        <v>615</v>
      </c>
      <c r="V17" s="62" t="n">
        <f aca="false">SUM(T17:U17)</f>
        <v>1160</v>
      </c>
      <c r="W17" s="61"/>
      <c r="X17" s="61"/>
      <c r="Y17" s="62" t="n">
        <f aca="false">SUM(W17:X17)</f>
        <v>0</v>
      </c>
      <c r="Z17" s="61"/>
      <c r="AA17" s="61"/>
      <c r="AB17" s="62" t="n">
        <f aca="false">SUM(Z17:AA17)</f>
        <v>0</v>
      </c>
      <c r="AC17" s="61"/>
      <c r="AD17" s="61"/>
      <c r="AE17" s="62" t="n">
        <f aca="false">SUM(AC17:AD17)</f>
        <v>0</v>
      </c>
      <c r="AF17" s="143"/>
      <c r="AG17" s="143"/>
      <c r="AH17" s="63" t="n">
        <f aca="false">SUM(AF17:AG17)</f>
        <v>0</v>
      </c>
      <c r="AI17" s="239"/>
      <c r="AJ17" s="186"/>
      <c r="AK17" s="240" t="n">
        <f aca="false">SUM(AI17:AJ17)</f>
        <v>0</v>
      </c>
      <c r="AL17" s="64" t="n">
        <f aca="false">SUM(AK17,AH17,AE17,AB17,Y17,V17,S17,P17,M17,J17,G17)</f>
        <v>2055</v>
      </c>
      <c r="AM17" s="65" t="n">
        <f aca="false">SUM(AO17:AT17)</f>
        <v>0</v>
      </c>
      <c r="AO17" s="10"/>
      <c r="AP17" s="81"/>
      <c r="AQ17" s="11"/>
      <c r="AR17" s="11"/>
      <c r="AS17" s="11"/>
      <c r="AT17" s="146"/>
      <c r="AU17" s="145"/>
      <c r="AV17" s="145"/>
      <c r="AW17" s="11"/>
      <c r="AX17" s="11"/>
      <c r="AY17" s="66"/>
      <c r="BA17" s="172" t="n">
        <f aca="false">G17</f>
        <v>0</v>
      </c>
      <c r="BB17" s="67" t="n">
        <f aca="false">J17</f>
        <v>0</v>
      </c>
      <c r="BC17" s="68" t="n">
        <f aca="false">M17</f>
        <v>895</v>
      </c>
      <c r="BD17" s="68" t="n">
        <f aca="false">P17</f>
        <v>0</v>
      </c>
      <c r="BE17" s="68" t="n">
        <f aca="false">S17</f>
        <v>0</v>
      </c>
      <c r="BF17" s="248" t="n">
        <f aca="false">V17</f>
        <v>1160</v>
      </c>
      <c r="BG17" s="68" t="n">
        <f aca="false">Y17</f>
        <v>0</v>
      </c>
      <c r="BH17" s="68" t="n">
        <f aca="false">AB17</f>
        <v>0</v>
      </c>
      <c r="BI17" s="68" t="n">
        <f aca="false">AE17</f>
        <v>0</v>
      </c>
      <c r="BJ17" s="68" t="n">
        <f aca="false">AH17</f>
        <v>0</v>
      </c>
      <c r="BK17" s="173" t="n">
        <f aca="false">AK17</f>
        <v>0</v>
      </c>
      <c r="BL17" s="72" t="n">
        <f aca="false">B17</f>
        <v>410052</v>
      </c>
      <c r="BM17" s="247" t="str">
        <f aca="false">C17</f>
        <v>CRAESSAERTS  Luc</v>
      </c>
      <c r="BN17" s="72" t="str">
        <f aca="false">D17</f>
        <v>AGC</v>
      </c>
      <c r="BP17" s="229"/>
      <c r="BQ17" s="229"/>
    </row>
    <row r="18" customFormat="false" ht="12" hidden="false" customHeight="true" outlineLevel="0" collapsed="false">
      <c r="B18" s="73" t="n">
        <v>406010</v>
      </c>
      <c r="C18" s="116" t="s">
        <v>94</v>
      </c>
      <c r="D18" s="75" t="s">
        <v>59</v>
      </c>
      <c r="E18" s="185"/>
      <c r="F18" s="116"/>
      <c r="G18" s="136" t="n">
        <f aca="false">SUM(E18:F18)</f>
        <v>0</v>
      </c>
      <c r="H18" s="61"/>
      <c r="I18" s="61"/>
      <c r="J18" s="62" t="n">
        <f aca="false">SUM(H18:I18)</f>
        <v>0</v>
      </c>
      <c r="K18" s="61"/>
      <c r="L18" s="61"/>
      <c r="M18" s="62" t="n">
        <f aca="false">SUM(K18:L18)</f>
        <v>0</v>
      </c>
      <c r="N18" s="61" t="n">
        <v>655</v>
      </c>
      <c r="O18" s="61" t="n">
        <v>550</v>
      </c>
      <c r="P18" s="62" t="n">
        <f aca="false">SUM(N18:O18)</f>
        <v>1205</v>
      </c>
      <c r="Q18" s="61" t="n">
        <v>500</v>
      </c>
      <c r="R18" s="61" t="n">
        <v>0</v>
      </c>
      <c r="S18" s="62" t="n">
        <f aca="false">SUM(Q18:R18)</f>
        <v>500</v>
      </c>
      <c r="T18" s="61"/>
      <c r="U18" s="61"/>
      <c r="V18" s="62" t="n">
        <f aca="false">SUM(T18:U18)</f>
        <v>0</v>
      </c>
      <c r="W18" s="61"/>
      <c r="X18" s="61"/>
      <c r="Y18" s="62" t="n">
        <f aca="false">SUM(W18:X18)</f>
        <v>0</v>
      </c>
      <c r="Z18" s="61"/>
      <c r="AA18" s="61"/>
      <c r="AB18" s="62" t="n">
        <f aca="false">SUM(Z18:AA18)</f>
        <v>0</v>
      </c>
      <c r="AC18" s="61"/>
      <c r="AD18" s="61"/>
      <c r="AE18" s="62" t="n">
        <f aca="false">SUM(AC18:AD18)</f>
        <v>0</v>
      </c>
      <c r="AF18" s="143"/>
      <c r="AG18" s="143"/>
      <c r="AH18" s="63" t="n">
        <f aca="false">SUM(AF18:AG18)</f>
        <v>0</v>
      </c>
      <c r="AI18" s="239"/>
      <c r="AJ18" s="186"/>
      <c r="AK18" s="240" t="n">
        <f aca="false">SUM(AI18:AJ18)</f>
        <v>0</v>
      </c>
      <c r="AL18" s="64" t="n">
        <f aca="false">SUM(AK18,AH18,AE18,AB18,Y18,V18,S18,P18,M18,J18,G18)</f>
        <v>1705</v>
      </c>
      <c r="AM18" s="65" t="n">
        <f aca="false">SUM(AO18:AT18)</f>
        <v>0</v>
      </c>
      <c r="AO18" s="10"/>
      <c r="AP18" s="81"/>
      <c r="AQ18" s="11"/>
      <c r="AR18" s="11"/>
      <c r="AS18" s="11"/>
      <c r="AT18" s="146"/>
      <c r="AU18" s="145"/>
      <c r="AV18" s="145"/>
      <c r="AW18" s="11"/>
      <c r="AX18" s="11"/>
      <c r="AY18" s="66"/>
      <c r="BA18" s="172" t="n">
        <f aca="false">G18</f>
        <v>0</v>
      </c>
      <c r="BB18" s="67" t="n">
        <f aca="false">J18</f>
        <v>0</v>
      </c>
      <c r="BC18" s="68" t="n">
        <f aca="false">M18</f>
        <v>0</v>
      </c>
      <c r="BD18" s="248" t="n">
        <f aca="false">P18</f>
        <v>1205</v>
      </c>
      <c r="BE18" s="68" t="n">
        <f aca="false">S18</f>
        <v>500</v>
      </c>
      <c r="BF18" s="68" t="n">
        <f aca="false">V18</f>
        <v>0</v>
      </c>
      <c r="BG18" s="68" t="n">
        <f aca="false">Y18</f>
        <v>0</v>
      </c>
      <c r="BH18" s="68" t="n">
        <f aca="false">AB18</f>
        <v>0</v>
      </c>
      <c r="BI18" s="68" t="n">
        <f aca="false">AE18</f>
        <v>0</v>
      </c>
      <c r="BJ18" s="68" t="n">
        <f aca="false">AH18</f>
        <v>0</v>
      </c>
      <c r="BK18" s="173" t="n">
        <f aca="false">AK18</f>
        <v>0</v>
      </c>
      <c r="BL18" s="72" t="n">
        <f aca="false">B18</f>
        <v>406010</v>
      </c>
      <c r="BM18" s="247" t="str">
        <f aca="false">C18</f>
        <v>DELSUPEXHE Serge</v>
      </c>
      <c r="BN18" s="72" t="str">
        <f aca="false">D18</f>
        <v>ACE</v>
      </c>
      <c r="BP18" s="229"/>
      <c r="BQ18" s="229"/>
    </row>
    <row r="19" customFormat="false" ht="12" hidden="false" customHeight="true" outlineLevel="0" collapsed="false">
      <c r="B19" s="73" t="n">
        <v>603013</v>
      </c>
      <c r="C19" s="116" t="s">
        <v>95</v>
      </c>
      <c r="D19" s="75" t="s">
        <v>96</v>
      </c>
      <c r="E19" s="185"/>
      <c r="F19" s="116"/>
      <c r="G19" s="136" t="n">
        <f aca="false">SUM(E19:F19)</f>
        <v>0</v>
      </c>
      <c r="H19" s="61"/>
      <c r="I19" s="61"/>
      <c r="J19" s="62" t="n">
        <f aca="false">SUM(H19:I19)</f>
        <v>0</v>
      </c>
      <c r="K19" s="61"/>
      <c r="L19" s="61"/>
      <c r="M19" s="62" t="n">
        <f aca="false">SUM(K19:L19)</f>
        <v>0</v>
      </c>
      <c r="N19" s="61"/>
      <c r="O19" s="61"/>
      <c r="P19" s="62" t="n">
        <f aca="false">SUM(N19:O19)</f>
        <v>0</v>
      </c>
      <c r="Q19" s="61"/>
      <c r="R19" s="61"/>
      <c r="S19" s="62" t="n">
        <f aca="false">SUM(Q19:R19)</f>
        <v>0</v>
      </c>
      <c r="T19" s="61"/>
      <c r="U19" s="61"/>
      <c r="V19" s="62" t="n">
        <f aca="false">SUM(T19:U19)</f>
        <v>0</v>
      </c>
      <c r="W19" s="61" t="n">
        <v>560</v>
      </c>
      <c r="X19" s="61" t="n">
        <v>655</v>
      </c>
      <c r="Y19" s="62" t="n">
        <f aca="false">SUM(W19:X19)</f>
        <v>1215</v>
      </c>
      <c r="Z19" s="61"/>
      <c r="AA19" s="61"/>
      <c r="AB19" s="62" t="n">
        <f aca="false">SUM(Z19:AA19)</f>
        <v>0</v>
      </c>
      <c r="AC19" s="61"/>
      <c r="AD19" s="61"/>
      <c r="AE19" s="62" t="n">
        <f aca="false">SUM(AC19:AD19)</f>
        <v>0</v>
      </c>
      <c r="AF19" s="143"/>
      <c r="AG19" s="143"/>
      <c r="AH19" s="63" t="n">
        <f aca="false">SUM(AF19:AG19)</f>
        <v>0</v>
      </c>
      <c r="AI19" s="239"/>
      <c r="AJ19" s="186"/>
      <c r="AK19" s="240" t="n">
        <f aca="false">SUM(AI19:AJ19)</f>
        <v>0</v>
      </c>
      <c r="AL19" s="64" t="n">
        <f aca="false">SUM(AK19,AH19,AE19,AB19,Y19,V19,S19,P19,M19,J19,G19)</f>
        <v>1215</v>
      </c>
      <c r="AM19" s="65" t="n">
        <f aca="false">SUM(AO19:AT19)</f>
        <v>0</v>
      </c>
      <c r="AO19" s="10"/>
      <c r="AP19" s="81"/>
      <c r="AQ19" s="11"/>
      <c r="AR19" s="11"/>
      <c r="AS19" s="11"/>
      <c r="AT19" s="146"/>
      <c r="AU19" s="145"/>
      <c r="AV19" s="145"/>
      <c r="AW19" s="11"/>
      <c r="AX19" s="11"/>
      <c r="AY19" s="66"/>
      <c r="BA19" s="172" t="n">
        <f aca="false">G19</f>
        <v>0</v>
      </c>
      <c r="BB19" s="67" t="n">
        <f aca="false">J19</f>
        <v>0</v>
      </c>
      <c r="BC19" s="68" t="n">
        <f aca="false">M19</f>
        <v>0</v>
      </c>
      <c r="BD19" s="68" t="n">
        <f aca="false">P19</f>
        <v>0</v>
      </c>
      <c r="BE19" s="68" t="n">
        <f aca="false">S19</f>
        <v>0</v>
      </c>
      <c r="BF19" s="68" t="n">
        <f aca="false">V19</f>
        <v>0</v>
      </c>
      <c r="BG19" s="248" t="n">
        <f aca="false">Y19</f>
        <v>1215</v>
      </c>
      <c r="BH19" s="68" t="n">
        <f aca="false">AB19</f>
        <v>0</v>
      </c>
      <c r="BI19" s="68" t="n">
        <f aca="false">AE19</f>
        <v>0</v>
      </c>
      <c r="BJ19" s="68" t="n">
        <f aca="false">AH19</f>
        <v>0</v>
      </c>
      <c r="BK19" s="173" t="n">
        <f aca="false">AK19</f>
        <v>0</v>
      </c>
      <c r="BL19" s="72" t="n">
        <f aca="false">B19</f>
        <v>603013</v>
      </c>
      <c r="BM19" s="247" t="str">
        <f aca="false">C19</f>
        <v>BREMY  Cédric</v>
      </c>
      <c r="BN19" s="72" t="str">
        <f aca="false">D19</f>
        <v>LAC</v>
      </c>
      <c r="BP19" s="229"/>
      <c r="BQ19" s="229"/>
    </row>
    <row r="20" customFormat="false" ht="12" hidden="false" customHeight="true" outlineLevel="0" collapsed="false">
      <c r="B20" s="73" t="n">
        <v>410049</v>
      </c>
      <c r="C20" s="116" t="s">
        <v>97</v>
      </c>
      <c r="D20" s="75" t="s">
        <v>24</v>
      </c>
      <c r="E20" s="185"/>
      <c r="F20" s="116"/>
      <c r="G20" s="136" t="n">
        <f aca="false">SUM(E20:F20)</f>
        <v>0</v>
      </c>
      <c r="H20" s="61"/>
      <c r="I20" s="61"/>
      <c r="J20" s="62" t="n">
        <f aca="false">SUM(H20:I20)</f>
        <v>0</v>
      </c>
      <c r="K20" s="61" t="n">
        <v>475</v>
      </c>
      <c r="L20" s="61" t="n">
        <v>650</v>
      </c>
      <c r="M20" s="62" t="n">
        <f aca="false">SUM(K20:L20)</f>
        <v>1125</v>
      </c>
      <c r="N20" s="61"/>
      <c r="O20" s="61"/>
      <c r="P20" s="62" t="n">
        <f aca="false">SUM(N20:O20)</f>
        <v>0</v>
      </c>
      <c r="Q20" s="61"/>
      <c r="R20" s="61"/>
      <c r="S20" s="62" t="n">
        <f aca="false">SUM(Q20:R20)</f>
        <v>0</v>
      </c>
      <c r="T20" s="61"/>
      <c r="U20" s="61"/>
      <c r="V20" s="62" t="n">
        <f aca="false">SUM(T20:U20)</f>
        <v>0</v>
      </c>
      <c r="W20" s="61"/>
      <c r="X20" s="61"/>
      <c r="Y20" s="62" t="n">
        <f aca="false">SUM(W20:X20)</f>
        <v>0</v>
      </c>
      <c r="Z20" s="61"/>
      <c r="AA20" s="61"/>
      <c r="AB20" s="62" t="n">
        <f aca="false">SUM(Z20:AA20)</f>
        <v>0</v>
      </c>
      <c r="AC20" s="61"/>
      <c r="AD20" s="61"/>
      <c r="AE20" s="62" t="n">
        <f aca="false">SUM(AC20:AD20)</f>
        <v>0</v>
      </c>
      <c r="AF20" s="143"/>
      <c r="AG20" s="143"/>
      <c r="AH20" s="63" t="n">
        <f aca="false">SUM(AF20:AG20)</f>
        <v>0</v>
      </c>
      <c r="AI20" s="239"/>
      <c r="AJ20" s="186"/>
      <c r="AK20" s="240" t="n">
        <f aca="false">SUM(AI20:AJ20)</f>
        <v>0</v>
      </c>
      <c r="AL20" s="64" t="n">
        <f aca="false">SUM(AK20,AH20,AE20,AB20,Y20,V20,S20,P20,M20,J20,G20)</f>
        <v>1125</v>
      </c>
      <c r="AM20" s="65" t="n">
        <f aca="false">SUM(AO20:AT20)</f>
        <v>0</v>
      </c>
      <c r="AO20" s="10"/>
      <c r="AP20" s="81"/>
      <c r="AQ20" s="11"/>
      <c r="AR20" s="11"/>
      <c r="AS20" s="11"/>
      <c r="AT20" s="146"/>
      <c r="AU20" s="145"/>
      <c r="AV20" s="145"/>
      <c r="AW20" s="11"/>
      <c r="AX20" s="11"/>
      <c r="AY20" s="66"/>
      <c r="BA20" s="172" t="n">
        <f aca="false">G20</f>
        <v>0</v>
      </c>
      <c r="BB20" s="67" t="n">
        <f aca="false">J20</f>
        <v>0</v>
      </c>
      <c r="BC20" s="141" t="n">
        <f aca="false">M20</f>
        <v>1125</v>
      </c>
      <c r="BD20" s="68" t="n">
        <f aca="false">P20</f>
        <v>0</v>
      </c>
      <c r="BE20" s="68" t="n">
        <f aca="false">S20</f>
        <v>0</v>
      </c>
      <c r="BF20" s="68" t="n">
        <f aca="false">V20</f>
        <v>0</v>
      </c>
      <c r="BG20" s="68" t="n">
        <f aca="false">Y20</f>
        <v>0</v>
      </c>
      <c r="BH20" s="68" t="n">
        <f aca="false">AB20</f>
        <v>0</v>
      </c>
      <c r="BI20" s="68" t="n">
        <f aca="false">AE20</f>
        <v>0</v>
      </c>
      <c r="BJ20" s="68" t="n">
        <f aca="false">AH20</f>
        <v>0</v>
      </c>
      <c r="BK20" s="173" t="n">
        <f aca="false">AK20</f>
        <v>0</v>
      </c>
      <c r="BL20" s="72" t="n">
        <f aca="false">B20</f>
        <v>410049</v>
      </c>
      <c r="BM20" s="247" t="str">
        <f aca="false">C20</f>
        <v>SCHOUTEDE Renault</v>
      </c>
      <c r="BN20" s="72" t="str">
        <f aca="false">D20</f>
        <v>AGC</v>
      </c>
      <c r="BP20" s="229"/>
      <c r="BQ20" s="229"/>
    </row>
    <row r="21" customFormat="false" ht="12" hidden="false" customHeight="true" outlineLevel="0" collapsed="false">
      <c r="B21" s="73" t="n">
        <v>410014</v>
      </c>
      <c r="C21" s="116" t="s">
        <v>98</v>
      </c>
      <c r="D21" s="75" t="s">
        <v>24</v>
      </c>
      <c r="E21" s="185"/>
      <c r="F21" s="116"/>
      <c r="G21" s="136" t="n">
        <f aca="false">SUM(E21:F21)</f>
        <v>0</v>
      </c>
      <c r="H21" s="61"/>
      <c r="I21" s="61"/>
      <c r="J21" s="62" t="n">
        <f aca="false">SUM(H21:I21)</f>
        <v>0</v>
      </c>
      <c r="K21" s="61"/>
      <c r="L21" s="61"/>
      <c r="M21" s="62" t="n">
        <f aca="false">SUM(K21:L21)</f>
        <v>0</v>
      </c>
      <c r="N21" s="61" t="n">
        <v>575</v>
      </c>
      <c r="O21" s="61" t="n">
        <v>485</v>
      </c>
      <c r="P21" s="62" t="n">
        <f aca="false">SUM(N21:O21)</f>
        <v>1060</v>
      </c>
      <c r="Q21" s="61"/>
      <c r="R21" s="61"/>
      <c r="S21" s="62" t="n">
        <f aca="false">SUM(Q21:R21)</f>
        <v>0</v>
      </c>
      <c r="T21" s="61"/>
      <c r="U21" s="61"/>
      <c r="V21" s="62" t="n">
        <f aca="false">SUM(T21:U21)</f>
        <v>0</v>
      </c>
      <c r="W21" s="61"/>
      <c r="X21" s="61"/>
      <c r="Y21" s="62" t="n">
        <f aca="false">SUM(W21:X21)</f>
        <v>0</v>
      </c>
      <c r="Z21" s="61"/>
      <c r="AA21" s="61"/>
      <c r="AB21" s="62" t="n">
        <f aca="false">SUM(Z21:AA21)</f>
        <v>0</v>
      </c>
      <c r="AC21" s="61"/>
      <c r="AD21" s="61"/>
      <c r="AE21" s="62" t="n">
        <f aca="false">SUM(AC21:AD21)</f>
        <v>0</v>
      </c>
      <c r="AF21" s="143"/>
      <c r="AG21" s="143"/>
      <c r="AH21" s="63" t="n">
        <f aca="false">SUM(AF21:AG21)</f>
        <v>0</v>
      </c>
      <c r="AI21" s="239"/>
      <c r="AJ21" s="186"/>
      <c r="AK21" s="240" t="n">
        <f aca="false">SUM(AI21:AJ21)</f>
        <v>0</v>
      </c>
      <c r="AL21" s="64" t="n">
        <f aca="false">SUM(AK21,AH21,AE21,AB21,Y21,V21,S21,P21,M21,J21,G21)</f>
        <v>1060</v>
      </c>
      <c r="AM21" s="65" t="n">
        <f aca="false">SUM(AO21:AT21)</f>
        <v>0</v>
      </c>
      <c r="AO21" s="10"/>
      <c r="AP21" s="81"/>
      <c r="AQ21" s="11"/>
      <c r="AR21" s="11"/>
      <c r="AS21" s="11"/>
      <c r="AT21" s="146"/>
      <c r="AU21" s="145"/>
      <c r="AV21" s="145"/>
      <c r="AW21" s="11"/>
      <c r="AX21" s="11"/>
      <c r="AY21" s="66"/>
      <c r="BA21" s="172" t="n">
        <f aca="false">G21</f>
        <v>0</v>
      </c>
      <c r="BB21" s="67" t="n">
        <f aca="false">J21</f>
        <v>0</v>
      </c>
      <c r="BC21" s="68" t="n">
        <f aca="false">M21</f>
        <v>0</v>
      </c>
      <c r="BD21" s="68" t="n">
        <f aca="false">P21</f>
        <v>1060</v>
      </c>
      <c r="BE21" s="68" t="n">
        <f aca="false">S21</f>
        <v>0</v>
      </c>
      <c r="BF21" s="68" t="n">
        <f aca="false">V21</f>
        <v>0</v>
      </c>
      <c r="BG21" s="68" t="n">
        <f aca="false">Y21</f>
        <v>0</v>
      </c>
      <c r="BH21" s="68" t="n">
        <f aca="false">AB21</f>
        <v>0</v>
      </c>
      <c r="BI21" s="68" t="n">
        <f aca="false">AE21</f>
        <v>0</v>
      </c>
      <c r="BJ21" s="68" t="n">
        <f aca="false">AH21</f>
        <v>0</v>
      </c>
      <c r="BK21" s="173" t="n">
        <f aca="false">AK21</f>
        <v>0</v>
      </c>
      <c r="BL21" s="72" t="n">
        <f aca="false">B21</f>
        <v>410014</v>
      </c>
      <c r="BM21" s="247" t="str">
        <f aca="false">C21</f>
        <v>CREME  Michel</v>
      </c>
      <c r="BN21" s="72" t="str">
        <f aca="false">D21</f>
        <v>AGC</v>
      </c>
      <c r="BP21" s="229"/>
      <c r="BQ21" s="229"/>
    </row>
    <row r="22" customFormat="false" ht="12" hidden="false" customHeight="true" outlineLevel="0" collapsed="false">
      <c r="B22" s="38"/>
      <c r="C22" s="39" t="s">
        <v>99</v>
      </c>
      <c r="D22" s="40" t="s">
        <v>22</v>
      </c>
      <c r="E22" s="41"/>
      <c r="F22" s="39"/>
      <c r="G22" s="42" t="n">
        <f aca="false">SUM(E22:F22)</f>
        <v>0</v>
      </c>
      <c r="H22" s="39"/>
      <c r="I22" s="39"/>
      <c r="J22" s="42" t="n">
        <f aca="false">SUM(H22:I22)</f>
        <v>0</v>
      </c>
      <c r="K22" s="39"/>
      <c r="L22" s="39" t="n">
        <v>0</v>
      </c>
      <c r="M22" s="42" t="n">
        <f aca="false">SUM(K22:L22)</f>
        <v>0</v>
      </c>
      <c r="N22" s="39"/>
      <c r="O22" s="39"/>
      <c r="P22" s="42" t="n">
        <f aca="false">SUM(N22:O22)</f>
        <v>0</v>
      </c>
      <c r="Q22" s="39" t="n">
        <v>430</v>
      </c>
      <c r="R22" s="39" t="n">
        <v>555</v>
      </c>
      <c r="S22" s="42" t="n">
        <f aca="false">SUM(Q22:R22)</f>
        <v>985</v>
      </c>
      <c r="T22" s="39"/>
      <c r="U22" s="39"/>
      <c r="V22" s="42" t="n">
        <f aca="false">SUM(T22:U22)</f>
        <v>0</v>
      </c>
      <c r="W22" s="39"/>
      <c r="X22" s="39"/>
      <c r="Y22" s="42" t="n">
        <f aca="false">SUM(W22:X22)</f>
        <v>0</v>
      </c>
      <c r="Z22" s="39"/>
      <c r="AA22" s="39"/>
      <c r="AB22" s="42" t="n">
        <f aca="false">SUM(Z22:AA22)</f>
        <v>0</v>
      </c>
      <c r="AC22" s="39"/>
      <c r="AD22" s="39"/>
      <c r="AE22" s="42" t="n">
        <f aca="false">SUM(AC22:AD22)</f>
        <v>0</v>
      </c>
      <c r="AF22" s="187"/>
      <c r="AG22" s="187"/>
      <c r="AH22" s="43" t="n">
        <f aca="false">SUM(AF22:AG22)</f>
        <v>0</v>
      </c>
      <c r="AI22" s="242"/>
      <c r="AJ22" s="187"/>
      <c r="AK22" s="43" t="n">
        <f aca="false">SUM(AI22:AJ22)</f>
        <v>0</v>
      </c>
      <c r="AL22" s="78" t="n">
        <f aca="false">SUM(AK22,AH22,AE22,AB22,Y22,V22,S22,P22,M22,J22,G22)</f>
        <v>985</v>
      </c>
      <c r="AM22" s="84" t="n">
        <f aca="false">SUM(AO22:AT22)</f>
        <v>0</v>
      </c>
      <c r="AO22" s="80"/>
      <c r="AP22" s="81"/>
      <c r="AQ22" s="81"/>
      <c r="AR22" s="81"/>
      <c r="AS22" s="81"/>
      <c r="AT22" s="140"/>
      <c r="AU22" s="140"/>
      <c r="AV22" s="140"/>
      <c r="AW22" s="81"/>
      <c r="AX22" s="81"/>
      <c r="AY22" s="82"/>
      <c r="BA22" s="243" t="n">
        <f aca="false">G22</f>
        <v>0</v>
      </c>
      <c r="BB22" s="67" t="n">
        <f aca="false">J22</f>
        <v>0</v>
      </c>
      <c r="BC22" s="67" t="n">
        <f aca="false">M22</f>
        <v>0</v>
      </c>
      <c r="BD22" s="67" t="n">
        <f aca="false">P22</f>
        <v>0</v>
      </c>
      <c r="BE22" s="67" t="n">
        <f aca="false">S22</f>
        <v>985</v>
      </c>
      <c r="BF22" s="67" t="n">
        <f aca="false">V22</f>
        <v>0</v>
      </c>
      <c r="BG22" s="67" t="n">
        <f aca="false">Y22</f>
        <v>0</v>
      </c>
      <c r="BH22" s="67" t="n">
        <f aca="false">AB22</f>
        <v>0</v>
      </c>
      <c r="BI22" s="67" t="n">
        <f aca="false">AE22</f>
        <v>0</v>
      </c>
      <c r="BJ22" s="67" t="n">
        <f aca="false">AH22</f>
        <v>0</v>
      </c>
      <c r="BK22" s="183" t="n">
        <f aca="false">AK22</f>
        <v>0</v>
      </c>
      <c r="BL22" s="54" t="n">
        <f aca="false">B22</f>
        <v>0</v>
      </c>
      <c r="BM22" s="244" t="str">
        <f aca="false">C22</f>
        <v>BEERENS  Robert</v>
      </c>
      <c r="BN22" s="54" t="str">
        <f aca="false">D22</f>
        <v>DTZ</v>
      </c>
      <c r="BP22" s="229"/>
      <c r="BQ22" s="229"/>
    </row>
    <row r="23" customFormat="false" ht="12" hidden="false" customHeight="true" outlineLevel="0" collapsed="false">
      <c r="B23" s="73" t="n">
        <v>603022</v>
      </c>
      <c r="C23" s="116" t="s">
        <v>100</v>
      </c>
      <c r="D23" s="75" t="s">
        <v>96</v>
      </c>
      <c r="E23" s="185"/>
      <c r="F23" s="116"/>
      <c r="G23" s="136" t="n">
        <f aca="false">SUM(E23:F23)</f>
        <v>0</v>
      </c>
      <c r="H23" s="61"/>
      <c r="I23" s="61"/>
      <c r="J23" s="62" t="n">
        <f aca="false">SUM(H23:I23)</f>
        <v>0</v>
      </c>
      <c r="K23" s="61"/>
      <c r="L23" s="61"/>
      <c r="M23" s="62" t="n">
        <f aca="false">SUM(K23:L23)</f>
        <v>0</v>
      </c>
      <c r="N23" s="61"/>
      <c r="O23" s="61"/>
      <c r="P23" s="62" t="n">
        <f aca="false">SUM(N23:O23)</f>
        <v>0</v>
      </c>
      <c r="Q23" s="61"/>
      <c r="R23" s="61"/>
      <c r="S23" s="62" t="n">
        <f aca="false">SUM(Q23:R23)</f>
        <v>0</v>
      </c>
      <c r="T23" s="61"/>
      <c r="U23" s="61"/>
      <c r="V23" s="62" t="n">
        <f aca="false">SUM(T23:U23)</f>
        <v>0</v>
      </c>
      <c r="W23" s="61" t="n">
        <v>470</v>
      </c>
      <c r="X23" s="61" t="n">
        <v>505</v>
      </c>
      <c r="Y23" s="62" t="n">
        <f aca="false">SUM(W23:X23)</f>
        <v>975</v>
      </c>
      <c r="Z23" s="61"/>
      <c r="AA23" s="61"/>
      <c r="AB23" s="62" t="n">
        <f aca="false">SUM(Z23:AA23)</f>
        <v>0</v>
      </c>
      <c r="AC23" s="61"/>
      <c r="AD23" s="61"/>
      <c r="AE23" s="62" t="n">
        <f aca="false">SUM(AC23:AD23)</f>
        <v>0</v>
      </c>
      <c r="AF23" s="143"/>
      <c r="AG23" s="143"/>
      <c r="AH23" s="63" t="n">
        <f aca="false">SUM(AF23:AG23)</f>
        <v>0</v>
      </c>
      <c r="AI23" s="239"/>
      <c r="AJ23" s="186"/>
      <c r="AK23" s="240" t="n">
        <f aca="false">SUM(AI23:AJ23)</f>
        <v>0</v>
      </c>
      <c r="AL23" s="64" t="n">
        <f aca="false">SUM(AK23,AH23,AE23,AB23,Y23,V23,S23,P23,M23,J23,G23)</f>
        <v>975</v>
      </c>
      <c r="AM23" s="65" t="n">
        <f aca="false">SUM(AO23:AT23)</f>
        <v>0</v>
      </c>
      <c r="AO23" s="10"/>
      <c r="AP23" s="81"/>
      <c r="AQ23" s="11"/>
      <c r="AR23" s="11"/>
      <c r="AS23" s="11"/>
      <c r="AT23" s="146"/>
      <c r="AU23" s="145"/>
      <c r="AV23" s="145"/>
      <c r="AW23" s="11"/>
      <c r="AX23" s="11"/>
      <c r="AY23" s="66"/>
      <c r="BA23" s="172" t="n">
        <f aca="false">G23</f>
        <v>0</v>
      </c>
      <c r="BB23" s="67" t="n">
        <f aca="false">J23</f>
        <v>0</v>
      </c>
      <c r="BC23" s="68" t="n">
        <f aca="false">M23</f>
        <v>0</v>
      </c>
      <c r="BD23" s="68" t="n">
        <f aca="false">P23</f>
        <v>0</v>
      </c>
      <c r="BE23" s="68" t="n">
        <f aca="false">S23</f>
        <v>0</v>
      </c>
      <c r="BF23" s="68" t="n">
        <f aca="false">V23</f>
        <v>0</v>
      </c>
      <c r="BG23" s="68" t="n">
        <f aca="false">Y23</f>
        <v>975</v>
      </c>
      <c r="BH23" s="68" t="n">
        <f aca="false">AB23</f>
        <v>0</v>
      </c>
      <c r="BI23" s="68" t="n">
        <f aca="false">AE23</f>
        <v>0</v>
      </c>
      <c r="BJ23" s="68" t="n">
        <f aca="false">AH23</f>
        <v>0</v>
      </c>
      <c r="BK23" s="173" t="n">
        <f aca="false">AK23</f>
        <v>0</v>
      </c>
      <c r="BL23" s="72" t="n">
        <f aca="false">B23</f>
        <v>603022</v>
      </c>
      <c r="BM23" s="247" t="str">
        <f aca="false">C23</f>
        <v>MEYER Christophe</v>
      </c>
      <c r="BN23" s="72" t="str">
        <f aca="false">D23</f>
        <v>LAC</v>
      </c>
      <c r="BP23" s="229"/>
      <c r="BQ23" s="229"/>
    </row>
    <row r="24" customFormat="false" ht="12" hidden="false" customHeight="true" outlineLevel="0" collapsed="false">
      <c r="B24" s="38" t="n">
        <v>103011</v>
      </c>
      <c r="C24" s="77" t="s">
        <v>101</v>
      </c>
      <c r="D24" s="256" t="s">
        <v>102</v>
      </c>
      <c r="E24" s="41"/>
      <c r="F24" s="39"/>
      <c r="G24" s="42" t="n">
        <f aca="false">SUM(E24:F24)</f>
        <v>0</v>
      </c>
      <c r="H24" s="39" t="n">
        <v>410</v>
      </c>
      <c r="I24" s="39" t="n">
        <v>545</v>
      </c>
      <c r="J24" s="42" t="n">
        <f aca="false">SUM(H24:I24)</f>
        <v>955</v>
      </c>
      <c r="K24" s="39"/>
      <c r="L24" s="39"/>
      <c r="M24" s="42" t="n">
        <f aca="false">SUM(K24:L24)</f>
        <v>0</v>
      </c>
      <c r="N24" s="39"/>
      <c r="O24" s="39"/>
      <c r="P24" s="42" t="n">
        <f aca="false">SUM(N24:O24)</f>
        <v>0</v>
      </c>
      <c r="Q24" s="39"/>
      <c r="R24" s="39"/>
      <c r="S24" s="42" t="n">
        <f aca="false">SUM(Q24:R24)</f>
        <v>0</v>
      </c>
      <c r="T24" s="39"/>
      <c r="U24" s="39"/>
      <c r="V24" s="42" t="n">
        <f aca="false">SUM(T24:U24)</f>
        <v>0</v>
      </c>
      <c r="W24" s="39"/>
      <c r="X24" s="39"/>
      <c r="Y24" s="42" t="n">
        <f aca="false">SUM(W24:X24)</f>
        <v>0</v>
      </c>
      <c r="Z24" s="39"/>
      <c r="AA24" s="39"/>
      <c r="AB24" s="42" t="n">
        <f aca="false">SUM(Z24:AA24)</f>
        <v>0</v>
      </c>
      <c r="AC24" s="39"/>
      <c r="AD24" s="39"/>
      <c r="AE24" s="42" t="n">
        <f aca="false">SUM(AC24:AD24)</f>
        <v>0</v>
      </c>
      <c r="AF24" s="187"/>
      <c r="AG24" s="187"/>
      <c r="AH24" s="43" t="n">
        <f aca="false">SUM(AF24:AG24)</f>
        <v>0</v>
      </c>
      <c r="AI24" s="242"/>
      <c r="AJ24" s="187"/>
      <c r="AK24" s="43" t="n">
        <f aca="false">SUM(AI24:AJ24)</f>
        <v>0</v>
      </c>
      <c r="AL24" s="78" t="n">
        <f aca="false">SUM(AK24,AH24,AE24,AB24,Y24,V24,S24,P24,M24,J24,G24)</f>
        <v>955</v>
      </c>
      <c r="AM24" s="79" t="n">
        <f aca="false">SUM(AO24:AT24)</f>
        <v>0</v>
      </c>
      <c r="AO24" s="80"/>
      <c r="AP24" s="140"/>
      <c r="AQ24" s="140"/>
      <c r="AR24" s="81"/>
      <c r="AS24" s="81"/>
      <c r="AT24" s="81"/>
      <c r="AU24" s="81"/>
      <c r="AV24" s="81"/>
      <c r="AW24" s="81"/>
      <c r="AX24" s="81"/>
      <c r="AY24" s="82"/>
      <c r="BA24" s="243" t="n">
        <f aca="false">G24</f>
        <v>0</v>
      </c>
      <c r="BB24" s="67" t="n">
        <f aca="false">J24</f>
        <v>955</v>
      </c>
      <c r="BC24" s="67" t="n">
        <f aca="false">M24</f>
        <v>0</v>
      </c>
      <c r="BD24" s="67" t="n">
        <f aca="false">P24</f>
        <v>0</v>
      </c>
      <c r="BE24" s="67" t="n">
        <f aca="false">S24</f>
        <v>0</v>
      </c>
      <c r="BF24" s="67" t="n">
        <f aca="false">V24</f>
        <v>0</v>
      </c>
      <c r="BG24" s="67" t="n">
        <f aca="false">Y24</f>
        <v>0</v>
      </c>
      <c r="BH24" s="67" t="n">
        <f aca="false">AB24</f>
        <v>0</v>
      </c>
      <c r="BI24" s="67" t="n">
        <f aca="false">AE24</f>
        <v>0</v>
      </c>
      <c r="BJ24" s="67" t="n">
        <f aca="false">AH24</f>
        <v>0</v>
      </c>
      <c r="BK24" s="183" t="n">
        <f aca="false">AK24</f>
        <v>0</v>
      </c>
      <c r="BL24" s="54" t="n">
        <f aca="false">B24</f>
        <v>103011</v>
      </c>
      <c r="BM24" s="244" t="str">
        <f aca="false">C24</f>
        <v>VERMOSEN  François</v>
      </c>
      <c r="BN24" s="54" t="str">
        <f aca="false">D24</f>
        <v>DEH</v>
      </c>
      <c r="BP24" s="37"/>
      <c r="BQ24" s="37"/>
    </row>
    <row r="25" customFormat="false" ht="12" hidden="false" customHeight="true" outlineLevel="0" collapsed="false">
      <c r="B25" s="73" t="n">
        <v>603016</v>
      </c>
      <c r="C25" s="116" t="s">
        <v>103</v>
      </c>
      <c r="D25" s="75" t="s">
        <v>96</v>
      </c>
      <c r="E25" s="185"/>
      <c r="F25" s="116"/>
      <c r="G25" s="136" t="n">
        <f aca="false">SUM(E25:F25)</f>
        <v>0</v>
      </c>
      <c r="H25" s="61"/>
      <c r="I25" s="61"/>
      <c r="J25" s="62" t="n">
        <f aca="false">SUM(H25:I25)</f>
        <v>0</v>
      </c>
      <c r="K25" s="61"/>
      <c r="L25" s="61"/>
      <c r="M25" s="62" t="n">
        <f aca="false">SUM(K25:L25)</f>
        <v>0</v>
      </c>
      <c r="N25" s="61"/>
      <c r="O25" s="61"/>
      <c r="P25" s="62" t="n">
        <f aca="false">SUM(N25:O25)</f>
        <v>0</v>
      </c>
      <c r="Q25" s="61"/>
      <c r="R25" s="61"/>
      <c r="S25" s="62" t="n">
        <f aca="false">SUM(Q25:R25)</f>
        <v>0</v>
      </c>
      <c r="T25" s="61"/>
      <c r="U25" s="61"/>
      <c r="V25" s="62" t="n">
        <f aca="false">SUM(T25:U25)</f>
        <v>0</v>
      </c>
      <c r="W25" s="61" t="n">
        <v>505</v>
      </c>
      <c r="X25" s="61" t="n">
        <v>430</v>
      </c>
      <c r="Y25" s="62" t="n">
        <f aca="false">SUM(W25:X25)</f>
        <v>935</v>
      </c>
      <c r="Z25" s="61"/>
      <c r="AA25" s="61"/>
      <c r="AB25" s="62" t="n">
        <f aca="false">SUM(Z25:AA25)</f>
        <v>0</v>
      </c>
      <c r="AC25" s="61"/>
      <c r="AD25" s="61"/>
      <c r="AE25" s="62" t="n">
        <f aca="false">SUM(AC25:AD25)</f>
        <v>0</v>
      </c>
      <c r="AF25" s="143"/>
      <c r="AG25" s="143"/>
      <c r="AH25" s="63" t="n">
        <f aca="false">SUM(AF25:AG25)</f>
        <v>0</v>
      </c>
      <c r="AI25" s="239"/>
      <c r="AJ25" s="186"/>
      <c r="AK25" s="240" t="n">
        <f aca="false">SUM(AI25:AJ25)</f>
        <v>0</v>
      </c>
      <c r="AL25" s="64" t="n">
        <f aca="false">SUM(AK25,AH25,AE25,AB25,Y25,V25,S25,P25,M25,J25,G25)</f>
        <v>935</v>
      </c>
      <c r="AM25" s="65" t="n">
        <f aca="false">SUM(AO25:AT25)</f>
        <v>0</v>
      </c>
      <c r="AO25" s="10"/>
      <c r="AP25" s="81"/>
      <c r="AQ25" s="11"/>
      <c r="AR25" s="11"/>
      <c r="AS25" s="11"/>
      <c r="AT25" s="146"/>
      <c r="AU25" s="145"/>
      <c r="AV25" s="145"/>
      <c r="AW25" s="11"/>
      <c r="AX25" s="11"/>
      <c r="AY25" s="66"/>
      <c r="BA25" s="172" t="n">
        <f aca="false">G25</f>
        <v>0</v>
      </c>
      <c r="BB25" s="67" t="n">
        <f aca="false">J25</f>
        <v>0</v>
      </c>
      <c r="BC25" s="68" t="n">
        <f aca="false">M25</f>
        <v>0</v>
      </c>
      <c r="BD25" s="68" t="n">
        <f aca="false">P25</f>
        <v>0</v>
      </c>
      <c r="BE25" s="68" t="n">
        <f aca="false">S25</f>
        <v>0</v>
      </c>
      <c r="BF25" s="68" t="n">
        <f aca="false">V25</f>
        <v>0</v>
      </c>
      <c r="BG25" s="68" t="n">
        <f aca="false">Y25</f>
        <v>935</v>
      </c>
      <c r="BH25" s="68" t="n">
        <f aca="false">AB25</f>
        <v>0</v>
      </c>
      <c r="BI25" s="68" t="n">
        <f aca="false">AE25</f>
        <v>0</v>
      </c>
      <c r="BJ25" s="68" t="n">
        <f aca="false">AH25</f>
        <v>0</v>
      </c>
      <c r="BK25" s="173" t="n">
        <f aca="false">AK25</f>
        <v>0</v>
      </c>
      <c r="BL25" s="72" t="n">
        <f aca="false">B25</f>
        <v>603016</v>
      </c>
      <c r="BM25" s="247" t="str">
        <f aca="false">C25</f>
        <v>FISSERS Josy</v>
      </c>
      <c r="BN25" s="72" t="str">
        <f aca="false">D25</f>
        <v>LAC</v>
      </c>
      <c r="BP25" s="229"/>
      <c r="BQ25" s="229"/>
    </row>
    <row r="26" s="3" customFormat="true" ht="12" hidden="false" customHeight="true" outlineLevel="0" collapsed="false">
      <c r="B26" s="38" t="n">
        <v>808011</v>
      </c>
      <c r="C26" s="39" t="s">
        <v>104</v>
      </c>
      <c r="D26" s="40" t="s">
        <v>22</v>
      </c>
      <c r="E26" s="41"/>
      <c r="F26" s="39"/>
      <c r="G26" s="42" t="n">
        <f aca="false">SUM(E26:F26)</f>
        <v>0</v>
      </c>
      <c r="H26" s="39"/>
      <c r="I26" s="39"/>
      <c r="J26" s="42" t="n">
        <f aca="false">SUM(H26:I26)</f>
        <v>0</v>
      </c>
      <c r="K26" s="39"/>
      <c r="L26" s="39"/>
      <c r="M26" s="42" t="n">
        <f aca="false">SUM(K26:L26)</f>
        <v>0</v>
      </c>
      <c r="N26" s="39"/>
      <c r="O26" s="39"/>
      <c r="P26" s="42" t="n">
        <f aca="false">SUM(N26:O26)</f>
        <v>0</v>
      </c>
      <c r="Q26" s="39"/>
      <c r="R26" s="39"/>
      <c r="S26" s="42" t="n">
        <f aca="false">SUM(Q26:R26)</f>
        <v>0</v>
      </c>
      <c r="T26" s="39"/>
      <c r="U26" s="39"/>
      <c r="V26" s="42" t="n">
        <f aca="false">SUM(T26:U26)</f>
        <v>0</v>
      </c>
      <c r="W26" s="39" t="n">
        <v>440</v>
      </c>
      <c r="X26" s="39" t="n">
        <v>470</v>
      </c>
      <c r="Y26" s="42" t="n">
        <f aca="false">SUM(W26:X26)</f>
        <v>910</v>
      </c>
      <c r="Z26" s="39"/>
      <c r="AA26" s="39"/>
      <c r="AB26" s="42" t="n">
        <f aca="false">SUM(Z26:AA26)</f>
        <v>0</v>
      </c>
      <c r="AC26" s="39"/>
      <c r="AD26" s="39"/>
      <c r="AE26" s="42" t="n">
        <f aca="false">SUM(AC26:AD26)</f>
        <v>0</v>
      </c>
      <c r="AF26" s="187"/>
      <c r="AG26" s="187"/>
      <c r="AH26" s="43" t="n">
        <f aca="false">SUM(AF26:AG26)</f>
        <v>0</v>
      </c>
      <c r="AI26" s="242"/>
      <c r="AJ26" s="187"/>
      <c r="AK26" s="43" t="n">
        <f aca="false">SUM(AI26:AJ26)</f>
        <v>0</v>
      </c>
      <c r="AL26" s="78" t="n">
        <f aca="false">SUM(AK26,AH26,AE26,AB26,Y26,V26,S26,P26,M26,J26,G26)</f>
        <v>910</v>
      </c>
      <c r="AM26" s="84" t="n">
        <f aca="false">SUM(AO26:AT26)</f>
        <v>0</v>
      </c>
      <c r="AO26" s="80"/>
      <c r="AP26" s="81"/>
      <c r="AQ26" s="81"/>
      <c r="AR26" s="81"/>
      <c r="AS26" s="81"/>
      <c r="AT26" s="140"/>
      <c r="AU26" s="81"/>
      <c r="AV26" s="81"/>
      <c r="AW26" s="81"/>
      <c r="AX26" s="81"/>
      <c r="AY26" s="82"/>
      <c r="BA26" s="243" t="n">
        <f aca="false">G26</f>
        <v>0</v>
      </c>
      <c r="BB26" s="67" t="n">
        <f aca="false">J26</f>
        <v>0</v>
      </c>
      <c r="BC26" s="67" t="n">
        <f aca="false">M26</f>
        <v>0</v>
      </c>
      <c r="BD26" s="67" t="n">
        <f aca="false">P26</f>
        <v>0</v>
      </c>
      <c r="BE26" s="67" t="n">
        <f aca="false">S26</f>
        <v>0</v>
      </c>
      <c r="BF26" s="67" t="n">
        <f aca="false">V26</f>
        <v>0</v>
      </c>
      <c r="BG26" s="67" t="n">
        <f aca="false">Y26</f>
        <v>910</v>
      </c>
      <c r="BH26" s="67" t="n">
        <f aca="false">AB26</f>
        <v>0</v>
      </c>
      <c r="BI26" s="67" t="n">
        <f aca="false">AE26</f>
        <v>0</v>
      </c>
      <c r="BJ26" s="67" t="n">
        <f aca="false">AH26</f>
        <v>0</v>
      </c>
      <c r="BK26" s="183" t="n">
        <f aca="false">AK26</f>
        <v>0</v>
      </c>
      <c r="BL26" s="54" t="n">
        <f aca="false">B26</f>
        <v>808011</v>
      </c>
      <c r="BM26" s="244" t="str">
        <f aca="false">C26</f>
        <v>ROPE  Beerens</v>
      </c>
      <c r="BN26" s="54" t="str">
        <f aca="false">D26</f>
        <v>DTZ</v>
      </c>
      <c r="BO26" s="253"/>
      <c r="BP26" s="254"/>
      <c r="BQ26" s="254"/>
    </row>
    <row r="27" s="3" customFormat="true" ht="12" hidden="false" customHeight="true" outlineLevel="0" collapsed="false">
      <c r="B27" s="38" t="n">
        <v>111012</v>
      </c>
      <c r="C27" s="39" t="s">
        <v>105</v>
      </c>
      <c r="D27" s="40" t="s">
        <v>106</v>
      </c>
      <c r="E27" s="41"/>
      <c r="F27" s="39"/>
      <c r="G27" s="42" t="n">
        <f aca="false">SUM(E27:F27)</f>
        <v>0</v>
      </c>
      <c r="H27" s="39" t="n">
        <v>345</v>
      </c>
      <c r="I27" s="39" t="n">
        <v>470</v>
      </c>
      <c r="J27" s="42" t="n">
        <f aca="false">SUM(H27:I27)</f>
        <v>815</v>
      </c>
      <c r="K27" s="39"/>
      <c r="L27" s="39"/>
      <c r="M27" s="42" t="n">
        <f aca="false">SUM(K27:L27)</f>
        <v>0</v>
      </c>
      <c r="N27" s="39"/>
      <c r="O27" s="39"/>
      <c r="P27" s="42" t="n">
        <f aca="false">SUM(N27:O27)</f>
        <v>0</v>
      </c>
      <c r="Q27" s="39"/>
      <c r="R27" s="39"/>
      <c r="S27" s="42" t="n">
        <f aca="false">SUM(Q27:R27)</f>
        <v>0</v>
      </c>
      <c r="T27" s="39"/>
      <c r="U27" s="39"/>
      <c r="V27" s="42" t="n">
        <f aca="false">SUM(T27:U27)</f>
        <v>0</v>
      </c>
      <c r="W27" s="39"/>
      <c r="X27" s="39"/>
      <c r="Y27" s="42" t="n">
        <f aca="false">SUM(W27:X27)</f>
        <v>0</v>
      </c>
      <c r="Z27" s="39"/>
      <c r="AA27" s="39"/>
      <c r="AB27" s="42" t="n">
        <f aca="false">SUM(Z27:AA27)</f>
        <v>0</v>
      </c>
      <c r="AC27" s="39"/>
      <c r="AD27" s="39"/>
      <c r="AE27" s="42" t="n">
        <f aca="false">SUM(AC27:AD27)</f>
        <v>0</v>
      </c>
      <c r="AF27" s="187"/>
      <c r="AG27" s="187"/>
      <c r="AH27" s="43" t="n">
        <f aca="false">SUM(AF27:AG27)</f>
        <v>0</v>
      </c>
      <c r="AI27" s="242"/>
      <c r="AJ27" s="187"/>
      <c r="AK27" s="43" t="n">
        <f aca="false">SUM(AI27:AJ27)</f>
        <v>0</v>
      </c>
      <c r="AL27" s="78" t="n">
        <f aca="false">SUM(AK27,AH27,AE27,AB27,Y27,V27,S27,P27,M27,J27,G27)</f>
        <v>815</v>
      </c>
      <c r="AM27" s="84" t="n">
        <f aca="false">SUM(AO27:AT27)</f>
        <v>0</v>
      </c>
      <c r="AO27" s="80"/>
      <c r="AP27" s="81"/>
      <c r="AQ27" s="81"/>
      <c r="AR27" s="81"/>
      <c r="AS27" s="81"/>
      <c r="AT27" s="140"/>
      <c r="AU27" s="81"/>
      <c r="AV27" s="81"/>
      <c r="AW27" s="81"/>
      <c r="AX27" s="81"/>
      <c r="AY27" s="82"/>
      <c r="BA27" s="243" t="n">
        <f aca="false">G27</f>
        <v>0</v>
      </c>
      <c r="BB27" s="67" t="n">
        <f aca="false">J27</f>
        <v>815</v>
      </c>
      <c r="BC27" s="67" t="n">
        <f aca="false">M27</f>
        <v>0</v>
      </c>
      <c r="BD27" s="67" t="n">
        <f aca="false">P27</f>
        <v>0</v>
      </c>
      <c r="BE27" s="67" t="n">
        <f aca="false">S27</f>
        <v>0</v>
      </c>
      <c r="BF27" s="67" t="n">
        <f aca="false">V27</f>
        <v>0</v>
      </c>
      <c r="BG27" s="67" t="n">
        <f aca="false">Y27</f>
        <v>0</v>
      </c>
      <c r="BH27" s="67" t="n">
        <f aca="false">AB27</f>
        <v>0</v>
      </c>
      <c r="BI27" s="67" t="n">
        <f aca="false">AE27</f>
        <v>0</v>
      </c>
      <c r="BJ27" s="67" t="n">
        <f aca="false">AH27</f>
        <v>0</v>
      </c>
      <c r="BK27" s="183" t="n">
        <f aca="false">AK27</f>
        <v>0</v>
      </c>
      <c r="BL27" s="54" t="n">
        <f aca="false">B27</f>
        <v>111012</v>
      </c>
      <c r="BM27" s="244" t="str">
        <f aca="false">C27</f>
        <v>SCHEPERS Guido</v>
      </c>
      <c r="BN27" s="54" t="str">
        <f aca="false">D27</f>
        <v>ESE</v>
      </c>
      <c r="BO27" s="253"/>
      <c r="BP27" s="254"/>
      <c r="BQ27" s="254"/>
    </row>
    <row r="28" customFormat="false" ht="12" hidden="false" customHeight="true" outlineLevel="0" collapsed="false">
      <c r="B28" s="194"/>
      <c r="C28" s="257"/>
      <c r="D28" s="109"/>
      <c r="E28" s="258"/>
      <c r="F28" s="86"/>
      <c r="G28" s="90" t="n">
        <f aca="false">SUM(E28:F28)</f>
        <v>0</v>
      </c>
      <c r="H28" s="89"/>
      <c r="I28" s="89"/>
      <c r="J28" s="90" t="n">
        <f aca="false">SUM(H28:I28)</f>
        <v>0</v>
      </c>
      <c r="K28" s="86"/>
      <c r="L28" s="86"/>
      <c r="M28" s="215" t="n">
        <f aca="false">SUM(K28:L28)</f>
        <v>0</v>
      </c>
      <c r="N28" s="89"/>
      <c r="O28" s="89"/>
      <c r="P28" s="90" t="n">
        <f aca="false">SUM(N28:O28)</f>
        <v>0</v>
      </c>
      <c r="Q28" s="89"/>
      <c r="R28" s="89"/>
      <c r="S28" s="90" t="n">
        <f aca="false">SUM(Q28:R28)</f>
        <v>0</v>
      </c>
      <c r="T28" s="89"/>
      <c r="U28" s="89"/>
      <c r="V28" s="90" t="n">
        <f aca="false">SUM(T28:U28)</f>
        <v>0</v>
      </c>
      <c r="W28" s="89"/>
      <c r="X28" s="89"/>
      <c r="Y28" s="90" t="n">
        <f aca="false">SUM(W28:X28)</f>
        <v>0</v>
      </c>
      <c r="Z28" s="89"/>
      <c r="AA28" s="89"/>
      <c r="AB28" s="90" t="n">
        <f aca="false">SUM(Z28:AA28)</f>
        <v>0</v>
      </c>
      <c r="AC28" s="89"/>
      <c r="AD28" s="89"/>
      <c r="AE28" s="90" t="n">
        <f aca="false">SUM(AC28:AD28)</f>
        <v>0</v>
      </c>
      <c r="AF28" s="159"/>
      <c r="AG28" s="159"/>
      <c r="AH28" s="90" t="n">
        <f aca="false">SUM(AF28:AG28)</f>
        <v>0</v>
      </c>
      <c r="AI28" s="259"/>
      <c r="AJ28" s="216"/>
      <c r="AK28" s="260" t="n">
        <f aca="false">SUM(AI28:AJ28)</f>
        <v>0</v>
      </c>
      <c r="AL28" s="92" t="n">
        <f aca="false">SUM(AK28,AH28,AE28,AB28,Y28,V28,S28,P28,M28,J28,G28)</f>
        <v>0</v>
      </c>
      <c r="AM28" s="93" t="n">
        <f aca="false">SUM(AO28:AT28)</f>
        <v>0</v>
      </c>
      <c r="AO28" s="94"/>
      <c r="AP28" s="98"/>
      <c r="AQ28" s="95"/>
      <c r="AR28" s="95"/>
      <c r="AS28" s="95"/>
      <c r="AT28" s="261"/>
      <c r="AU28" s="95"/>
      <c r="AV28" s="95"/>
      <c r="AW28" s="95"/>
      <c r="AX28" s="95"/>
      <c r="AY28" s="97"/>
      <c r="BA28" s="262" t="n">
        <f aca="false">G28</f>
        <v>0</v>
      </c>
      <c r="BB28" s="263" t="n">
        <f aca="false">J28</f>
        <v>0</v>
      </c>
      <c r="BC28" s="191" t="n">
        <f aca="false">M28</f>
        <v>0</v>
      </c>
      <c r="BD28" s="191" t="n">
        <f aca="false">P28</f>
        <v>0</v>
      </c>
      <c r="BE28" s="191" t="n">
        <f aca="false">S28</f>
        <v>0</v>
      </c>
      <c r="BF28" s="191" t="n">
        <f aca="false">V28</f>
        <v>0</v>
      </c>
      <c r="BG28" s="191" t="n">
        <f aca="false">Y28</f>
        <v>0</v>
      </c>
      <c r="BH28" s="191" t="n">
        <f aca="false">AB28</f>
        <v>0</v>
      </c>
      <c r="BI28" s="191" t="n">
        <f aca="false">AE28</f>
        <v>0</v>
      </c>
      <c r="BJ28" s="191" t="n">
        <f aca="false">AH28</f>
        <v>0</v>
      </c>
      <c r="BK28" s="192" t="n">
        <f aca="false">AK28</f>
        <v>0</v>
      </c>
      <c r="BL28" s="102" t="n">
        <f aca="false">B28</f>
        <v>0</v>
      </c>
      <c r="BM28" s="264" t="n">
        <f aca="false">C28</f>
        <v>0</v>
      </c>
      <c r="BN28" s="102" t="n">
        <f aca="false">D28</f>
        <v>0</v>
      </c>
      <c r="BP28" s="229"/>
      <c r="BQ28" s="229"/>
    </row>
    <row r="29" customFormat="false" ht="12" hidden="false" customHeight="true" outlineLevel="0" collapsed="false">
      <c r="B29" s="103" t="s">
        <v>107</v>
      </c>
      <c r="C29" s="191"/>
      <c r="D29" s="104"/>
      <c r="BI29" s="3"/>
      <c r="BJ29" s="3"/>
      <c r="BM29" s="223"/>
      <c r="BP29" s="8" t="s">
        <v>107</v>
      </c>
      <c r="BQ29" s="225"/>
    </row>
    <row r="30" customFormat="false" ht="12" hidden="false" customHeight="true" outlineLevel="0" collapsed="false">
      <c r="B30" s="10"/>
      <c r="C30" s="68"/>
      <c r="D30" s="12"/>
      <c r="E30" s="6" t="s">
        <v>1</v>
      </c>
      <c r="F30" s="6"/>
      <c r="G30" s="13"/>
      <c r="H30" s="14" t="s">
        <v>2</v>
      </c>
      <c r="I30" s="6"/>
      <c r="J30" s="13"/>
      <c r="K30" s="14" t="s">
        <v>3</v>
      </c>
      <c r="L30" s="6"/>
      <c r="M30" s="13"/>
      <c r="N30" s="14" t="s">
        <v>4</v>
      </c>
      <c r="O30" s="6"/>
      <c r="P30" s="13"/>
      <c r="Q30" s="14" t="s">
        <v>5</v>
      </c>
      <c r="R30" s="6"/>
      <c r="S30" s="13"/>
      <c r="T30" s="14" t="s">
        <v>6</v>
      </c>
      <c r="U30" s="6"/>
      <c r="V30" s="13"/>
      <c r="W30" s="14" t="s">
        <v>7</v>
      </c>
      <c r="X30" s="6"/>
      <c r="Y30" s="13"/>
      <c r="Z30" s="14" t="s">
        <v>8</v>
      </c>
      <c r="AA30" s="15"/>
      <c r="AB30" s="13"/>
      <c r="AC30" s="14" t="s">
        <v>9</v>
      </c>
      <c r="AD30" s="6"/>
      <c r="AE30" s="13"/>
      <c r="AF30" s="16" t="s">
        <v>10</v>
      </c>
      <c r="AG30" s="17"/>
      <c r="AH30" s="13"/>
      <c r="AI30" s="16"/>
      <c r="AJ30" s="17"/>
      <c r="AK30" s="13"/>
      <c r="AM30" s="18" t="n">
        <v>5400</v>
      </c>
      <c r="AO30" s="5" t="s">
        <v>107</v>
      </c>
      <c r="AP30" s="6"/>
      <c r="AQ30" s="6"/>
      <c r="AR30" s="6"/>
      <c r="AS30" s="19"/>
      <c r="BC30" s="20" t="s">
        <v>11</v>
      </c>
      <c r="BD30" s="17"/>
      <c r="BE30" s="21" t="n">
        <v>1050</v>
      </c>
      <c r="BF30" s="22" t="n">
        <v>1300</v>
      </c>
      <c r="BG30" s="23" t="n">
        <v>1400</v>
      </c>
      <c r="BI30" s="3"/>
      <c r="BJ30" s="3"/>
      <c r="BM30" s="223"/>
      <c r="BP30" s="24" t="n">
        <v>1165</v>
      </c>
      <c r="BQ30" s="107" t="s">
        <v>108</v>
      </c>
    </row>
    <row r="31" customFormat="false" ht="12" hidden="false" customHeight="true" outlineLevel="0" collapsed="false">
      <c r="B31" s="26" t="s">
        <v>13</v>
      </c>
      <c r="C31" s="227" t="s">
        <v>14</v>
      </c>
      <c r="D31" s="28" t="s">
        <v>15</v>
      </c>
      <c r="E31" s="29" t="s">
        <v>16</v>
      </c>
      <c r="F31" s="27" t="s">
        <v>17</v>
      </c>
      <c r="G31" s="199" t="s">
        <v>18</v>
      </c>
      <c r="H31" s="27" t="s">
        <v>16</v>
      </c>
      <c r="I31" s="27" t="s">
        <v>17</v>
      </c>
      <c r="J31" s="30" t="s">
        <v>18</v>
      </c>
      <c r="K31" s="26" t="s">
        <v>16</v>
      </c>
      <c r="L31" s="27" t="s">
        <v>17</v>
      </c>
      <c r="M31" s="199" t="s">
        <v>18</v>
      </c>
      <c r="N31" s="27" t="s">
        <v>16</v>
      </c>
      <c r="O31" s="27" t="s">
        <v>17</v>
      </c>
      <c r="P31" s="30" t="s">
        <v>18</v>
      </c>
      <c r="Q31" s="26" t="s">
        <v>16</v>
      </c>
      <c r="R31" s="27" t="s">
        <v>17</v>
      </c>
      <c r="S31" s="199" t="s">
        <v>18</v>
      </c>
      <c r="T31" s="27" t="s">
        <v>16</v>
      </c>
      <c r="U31" s="27" t="s">
        <v>17</v>
      </c>
      <c r="V31" s="30" t="s">
        <v>18</v>
      </c>
      <c r="W31" s="26" t="s">
        <v>16</v>
      </c>
      <c r="X31" s="27" t="s">
        <v>17</v>
      </c>
      <c r="Y31" s="199" t="s">
        <v>18</v>
      </c>
      <c r="Z31" s="27" t="s">
        <v>16</v>
      </c>
      <c r="AA31" s="27" t="s">
        <v>17</v>
      </c>
      <c r="AB31" s="30" t="s">
        <v>18</v>
      </c>
      <c r="AC31" s="26" t="s">
        <v>16</v>
      </c>
      <c r="AD31" s="27" t="s">
        <v>17</v>
      </c>
      <c r="AE31" s="199" t="s">
        <v>18</v>
      </c>
      <c r="AF31" s="27" t="s">
        <v>16</v>
      </c>
      <c r="AG31" s="27" t="s">
        <v>17</v>
      </c>
      <c r="AH31" s="30" t="s">
        <v>18</v>
      </c>
      <c r="AI31" s="108" t="s">
        <v>16</v>
      </c>
      <c r="AJ31" s="108" t="s">
        <v>17</v>
      </c>
      <c r="AK31" s="228" t="s">
        <v>18</v>
      </c>
      <c r="AL31" s="31" t="s">
        <v>19</v>
      </c>
      <c r="AM31" s="32" t="s">
        <v>20</v>
      </c>
      <c r="AO31" s="265"/>
      <c r="AP31" s="11"/>
      <c r="AQ31" s="11"/>
      <c r="AR31" s="11"/>
      <c r="AS31" s="11"/>
      <c r="AT31" s="221" t="n">
        <v>6</v>
      </c>
      <c r="BI31" s="3"/>
      <c r="BJ31" s="3"/>
      <c r="BL31" s="26" t="s">
        <v>13</v>
      </c>
      <c r="BM31" s="227" t="s">
        <v>14</v>
      </c>
      <c r="BN31" s="34" t="s">
        <v>15</v>
      </c>
      <c r="BP31" s="36"/>
      <c r="BQ31" s="229"/>
    </row>
    <row r="32" customFormat="false" ht="12" hidden="false" customHeight="true" outlineLevel="0" collapsed="false">
      <c r="B32" s="266" t="n">
        <v>406001</v>
      </c>
      <c r="C32" s="137" t="s">
        <v>109</v>
      </c>
      <c r="D32" s="267" t="s">
        <v>59</v>
      </c>
      <c r="E32" s="268"/>
      <c r="F32" s="269"/>
      <c r="G32" s="270" t="n">
        <f aca="false">SUM(E32:F32)</f>
        <v>0</v>
      </c>
      <c r="H32" s="271"/>
      <c r="I32" s="271"/>
      <c r="J32" s="272" t="n">
        <f aca="false">SUM(H32:I32)</f>
        <v>0</v>
      </c>
      <c r="K32" s="273"/>
      <c r="L32" s="271"/>
      <c r="M32" s="270" t="n">
        <f aca="false">SUM(K32:L32)</f>
        <v>0</v>
      </c>
      <c r="N32" s="269"/>
      <c r="O32" s="269"/>
      <c r="P32" s="274" t="n">
        <f aca="false">SUM(N32:O32)</f>
        <v>0</v>
      </c>
      <c r="Q32" s="268" t="n">
        <v>495</v>
      </c>
      <c r="R32" s="269" t="n">
        <v>570</v>
      </c>
      <c r="S32" s="270" t="n">
        <f aca="false">SUM(Q32:R32)</f>
        <v>1065</v>
      </c>
      <c r="T32" s="269" t="n">
        <v>505</v>
      </c>
      <c r="U32" s="269" t="n">
        <v>445</v>
      </c>
      <c r="V32" s="274" t="n">
        <f aca="false">SUM(T32:U32)</f>
        <v>950</v>
      </c>
      <c r="W32" s="268"/>
      <c r="X32" s="269"/>
      <c r="Y32" s="270" t="n">
        <f aca="false">SUM(W32:X32)</f>
        <v>0</v>
      </c>
      <c r="Z32" s="269"/>
      <c r="AA32" s="269"/>
      <c r="AB32" s="274" t="n">
        <f aca="false">SUM(Z32:AA32)</f>
        <v>0</v>
      </c>
      <c r="AC32" s="273"/>
      <c r="AD32" s="271"/>
      <c r="AE32" s="275" t="n">
        <f aca="false">SUM(AC32:AD32)</f>
        <v>0</v>
      </c>
      <c r="AF32" s="275"/>
      <c r="AG32" s="275"/>
      <c r="AH32" s="123" t="n">
        <f aca="false">SUM(AF32:AG32)</f>
        <v>0</v>
      </c>
      <c r="AI32" s="232"/>
      <c r="AJ32" s="231"/>
      <c r="AK32" s="233" t="n">
        <f aca="false">SUM(AI32:AJ32)</f>
        <v>0</v>
      </c>
      <c r="AL32" s="124" t="n">
        <f aca="false">SUM(AK32,AH32,AE32,AB32,Y32,V32,S32,P32,M32,J32,G32)</f>
        <v>2015</v>
      </c>
      <c r="AM32" s="276" t="n">
        <f aca="false">SUM(AO32:AT32)</f>
        <v>0</v>
      </c>
      <c r="AO32" s="126"/>
      <c r="AP32" s="51"/>
      <c r="AQ32" s="128"/>
      <c r="AR32" s="167"/>
      <c r="AS32" s="166"/>
      <c r="AT32" s="128"/>
      <c r="AU32" s="128"/>
      <c r="AV32" s="128"/>
      <c r="AW32" s="128"/>
      <c r="AX32" s="128"/>
      <c r="AY32" s="156"/>
      <c r="BA32" s="206" t="n">
        <f aca="false">G32</f>
        <v>0</v>
      </c>
      <c r="BB32" s="51" t="n">
        <f aca="false">J32</f>
        <v>0</v>
      </c>
      <c r="BC32" s="127" t="n">
        <f aca="false">M32</f>
        <v>0</v>
      </c>
      <c r="BD32" s="127" t="n">
        <f aca="false">P32</f>
        <v>0</v>
      </c>
      <c r="BE32" s="277" t="n">
        <f aca="false">S32</f>
        <v>1065</v>
      </c>
      <c r="BF32" s="127" t="n">
        <f aca="false">V32</f>
        <v>950</v>
      </c>
      <c r="BG32" s="127" t="n">
        <f aca="false">Y32</f>
        <v>0</v>
      </c>
      <c r="BH32" s="127" t="n">
        <f aca="false">AB32</f>
        <v>0</v>
      </c>
      <c r="BI32" s="132" t="n">
        <f aca="false">AE32</f>
        <v>0</v>
      </c>
      <c r="BJ32" s="132" t="n">
        <f aca="false">AH32</f>
        <v>0</v>
      </c>
      <c r="BK32" s="169" t="n">
        <f aca="false">AK32</f>
        <v>0</v>
      </c>
      <c r="BL32" s="134" t="n">
        <f aca="false">B32</f>
        <v>406001</v>
      </c>
      <c r="BM32" s="278" t="str">
        <f aca="false">C32</f>
        <v>LE BOULANGER Virginie</v>
      </c>
      <c r="BN32" s="134" t="str">
        <f aca="false">D32</f>
        <v>ACE</v>
      </c>
      <c r="BP32" s="37"/>
      <c r="BQ32" s="37"/>
    </row>
    <row r="33" customFormat="false" ht="12" hidden="false" customHeight="true" outlineLevel="0" collapsed="false">
      <c r="B33" s="100"/>
      <c r="C33" s="257"/>
      <c r="D33" s="109"/>
      <c r="E33" s="88"/>
      <c r="F33" s="89"/>
      <c r="G33" s="90" t="n">
        <f aca="false">SUM(E33:F33)</f>
        <v>0</v>
      </c>
      <c r="H33" s="89"/>
      <c r="I33" s="89"/>
      <c r="J33" s="90" t="n">
        <f aca="false">SUM(H33:I33)</f>
        <v>0</v>
      </c>
      <c r="K33" s="89"/>
      <c r="L33" s="89"/>
      <c r="M33" s="215" t="n">
        <f aca="false">SUM(K33:L33)</f>
        <v>0</v>
      </c>
      <c r="N33" s="86"/>
      <c r="O33" s="86"/>
      <c r="P33" s="215" t="n">
        <f aca="false">SUM(N33:O33)</f>
        <v>0</v>
      </c>
      <c r="Q33" s="86"/>
      <c r="R33" s="86"/>
      <c r="S33" s="215" t="n">
        <f aca="false">SUM(Q33:R33)</f>
        <v>0</v>
      </c>
      <c r="T33" s="86"/>
      <c r="U33" s="86"/>
      <c r="V33" s="215" t="n">
        <f aca="false">SUM(T33:U33)</f>
        <v>0</v>
      </c>
      <c r="W33" s="86"/>
      <c r="X33" s="86"/>
      <c r="Y33" s="215" t="n">
        <f aca="false">SUM(W33:X33)</f>
        <v>0</v>
      </c>
      <c r="Z33" s="86"/>
      <c r="AA33" s="86"/>
      <c r="AB33" s="215" t="n">
        <f aca="false">SUM(Z33:AA33)</f>
        <v>0</v>
      </c>
      <c r="AC33" s="89"/>
      <c r="AD33" s="89"/>
      <c r="AE33" s="90" t="n">
        <f aca="false">SUM(AC33:AD33)</f>
        <v>0</v>
      </c>
      <c r="AF33" s="90"/>
      <c r="AG33" s="90"/>
      <c r="AH33" s="90" t="n">
        <f aca="false">SUM(AF33:AG33)</f>
        <v>0</v>
      </c>
      <c r="AI33" s="259"/>
      <c r="AJ33" s="216"/>
      <c r="AK33" s="260" t="n">
        <f aca="false">SUM(AI33:AJ33)</f>
        <v>0</v>
      </c>
      <c r="AL33" s="92" t="n">
        <f aca="false">SUM(AK33,AH33,AE33,AB33,Y33,V33,S33,P33,M33,J33,G33)</f>
        <v>0</v>
      </c>
      <c r="AM33" s="93" t="n">
        <f aca="false">SUM(AO33:AT33)</f>
        <v>0</v>
      </c>
      <c r="AO33" s="103"/>
      <c r="AP33" s="98"/>
      <c r="AQ33" s="95"/>
      <c r="AR33" s="95"/>
      <c r="AS33" s="95"/>
      <c r="AT33" s="261"/>
      <c r="AU33" s="95"/>
      <c r="AV33" s="95"/>
      <c r="AW33" s="95"/>
      <c r="AX33" s="95"/>
      <c r="AY33" s="97"/>
      <c r="BA33" s="94" t="n">
        <f aca="false">G33</f>
        <v>0</v>
      </c>
      <c r="BB33" s="98" t="n">
        <f aca="false">J33</f>
        <v>0</v>
      </c>
      <c r="BC33" s="95" t="n">
        <f aca="false">M33</f>
        <v>0</v>
      </c>
      <c r="BD33" s="95" t="n">
        <f aca="false">P33</f>
        <v>0</v>
      </c>
      <c r="BE33" s="95" t="n">
        <f aca="false">S33</f>
        <v>0</v>
      </c>
      <c r="BF33" s="95" t="n">
        <f aca="false">V33</f>
        <v>0</v>
      </c>
      <c r="BG33" s="95" t="n">
        <f aca="false">Y33</f>
        <v>0</v>
      </c>
      <c r="BH33" s="96" t="n">
        <f aca="false">AB33</f>
        <v>0</v>
      </c>
      <c r="BI33" s="191" t="n">
        <f aca="false">AE33</f>
        <v>0</v>
      </c>
      <c r="BJ33" s="191" t="n">
        <f aca="false">AH33</f>
        <v>0</v>
      </c>
      <c r="BK33" s="192" t="n">
        <f aca="false">AK33</f>
        <v>0</v>
      </c>
      <c r="BL33" s="102" t="n">
        <f aca="false">B33</f>
        <v>0</v>
      </c>
      <c r="BM33" s="264" t="n">
        <f aca="false">C33</f>
        <v>0</v>
      </c>
      <c r="BN33" s="102" t="n">
        <f aca="false">D33</f>
        <v>0</v>
      </c>
      <c r="BP33" s="229"/>
      <c r="BQ33" s="229"/>
    </row>
    <row r="34" customFormat="false" ht="12" hidden="false" customHeight="true" outlineLevel="0" collapsed="false">
      <c r="B34" s="103" t="s">
        <v>110</v>
      </c>
      <c r="C34" s="191"/>
      <c r="D34" s="104"/>
      <c r="M34" s="253"/>
      <c r="N34" s="3"/>
      <c r="O34" s="3"/>
      <c r="P34" s="253"/>
      <c r="Q34" s="3"/>
      <c r="R34" s="3"/>
      <c r="S34" s="253"/>
      <c r="T34" s="3"/>
      <c r="U34" s="3"/>
      <c r="V34" s="253"/>
      <c r="W34" s="3"/>
      <c r="X34" s="3"/>
      <c r="Y34" s="253"/>
      <c r="Z34" s="3"/>
      <c r="AA34" s="3"/>
      <c r="AB34" s="253"/>
      <c r="BI34" s="3"/>
      <c r="BJ34" s="3"/>
      <c r="BM34" s="223"/>
      <c r="BP34" s="8" t="s">
        <v>110</v>
      </c>
      <c r="BQ34" s="225"/>
    </row>
    <row r="35" customFormat="false" ht="12" hidden="false" customHeight="true" outlineLevel="0" collapsed="false">
      <c r="B35" s="10"/>
      <c r="C35" s="68"/>
      <c r="D35" s="12"/>
      <c r="E35" s="6" t="s">
        <v>1</v>
      </c>
      <c r="F35" s="6"/>
      <c r="G35" s="13"/>
      <c r="H35" s="14" t="s">
        <v>2</v>
      </c>
      <c r="I35" s="6"/>
      <c r="J35" s="13"/>
      <c r="K35" s="14" t="s">
        <v>3</v>
      </c>
      <c r="L35" s="6"/>
      <c r="M35" s="13"/>
      <c r="N35" s="14" t="s">
        <v>4</v>
      </c>
      <c r="O35" s="6"/>
      <c r="P35" s="13"/>
      <c r="Q35" s="14" t="s">
        <v>5</v>
      </c>
      <c r="R35" s="6"/>
      <c r="S35" s="13"/>
      <c r="T35" s="14" t="s">
        <v>6</v>
      </c>
      <c r="U35" s="6"/>
      <c r="V35" s="13"/>
      <c r="W35" s="14" t="s">
        <v>7</v>
      </c>
      <c r="X35" s="6"/>
      <c r="Y35" s="13"/>
      <c r="Z35" s="14" t="s">
        <v>8</v>
      </c>
      <c r="AA35" s="15"/>
      <c r="AB35" s="13"/>
      <c r="AC35" s="14" t="s">
        <v>9</v>
      </c>
      <c r="AD35" s="6"/>
      <c r="AE35" s="13"/>
      <c r="AF35" s="16" t="s">
        <v>10</v>
      </c>
      <c r="AG35" s="17"/>
      <c r="AH35" s="13"/>
      <c r="AI35" s="16"/>
      <c r="AJ35" s="17"/>
      <c r="AK35" s="13"/>
      <c r="AM35" s="18" t="n">
        <v>5700</v>
      </c>
      <c r="AO35" s="5" t="s">
        <v>110</v>
      </c>
      <c r="AP35" s="6"/>
      <c r="AQ35" s="6"/>
      <c r="AR35" s="6"/>
      <c r="AS35" s="19"/>
      <c r="BC35" s="20" t="s">
        <v>11</v>
      </c>
      <c r="BD35" s="17"/>
      <c r="BE35" s="220" t="n">
        <v>800</v>
      </c>
      <c r="BF35" s="22" t="n">
        <v>1050</v>
      </c>
      <c r="BG35" s="23" t="n">
        <v>1250</v>
      </c>
      <c r="BI35" s="3"/>
      <c r="BJ35" s="3"/>
      <c r="BM35" s="223"/>
      <c r="BP35" s="114" t="n">
        <v>1360</v>
      </c>
      <c r="BQ35" s="115" t="s">
        <v>111</v>
      </c>
    </row>
    <row r="36" customFormat="false" ht="12" hidden="false" customHeight="true" outlineLevel="0" collapsed="false">
      <c r="B36" s="26" t="s">
        <v>13</v>
      </c>
      <c r="C36" s="227" t="s">
        <v>14</v>
      </c>
      <c r="D36" s="28" t="s">
        <v>15</v>
      </c>
      <c r="E36" s="29" t="s">
        <v>16</v>
      </c>
      <c r="F36" s="27" t="s">
        <v>17</v>
      </c>
      <c r="G36" s="199" t="s">
        <v>18</v>
      </c>
      <c r="H36" s="27" t="s">
        <v>16</v>
      </c>
      <c r="I36" s="27" t="s">
        <v>17</v>
      </c>
      <c r="J36" s="30" t="s">
        <v>18</v>
      </c>
      <c r="K36" s="26" t="s">
        <v>16</v>
      </c>
      <c r="L36" s="27" t="s">
        <v>17</v>
      </c>
      <c r="M36" s="279" t="s">
        <v>18</v>
      </c>
      <c r="N36" s="108" t="s">
        <v>16</v>
      </c>
      <c r="O36" s="108" t="s">
        <v>17</v>
      </c>
      <c r="P36" s="228" t="s">
        <v>18</v>
      </c>
      <c r="Q36" s="196" t="s">
        <v>16</v>
      </c>
      <c r="R36" s="108" t="s">
        <v>17</v>
      </c>
      <c r="S36" s="279" t="s">
        <v>18</v>
      </c>
      <c r="T36" s="108" t="s">
        <v>16</v>
      </c>
      <c r="U36" s="108" t="s">
        <v>17</v>
      </c>
      <c r="V36" s="228" t="s">
        <v>18</v>
      </c>
      <c r="W36" s="196" t="s">
        <v>16</v>
      </c>
      <c r="X36" s="108" t="s">
        <v>17</v>
      </c>
      <c r="Y36" s="279" t="s">
        <v>18</v>
      </c>
      <c r="Z36" s="108" t="s">
        <v>16</v>
      </c>
      <c r="AA36" s="108" t="s">
        <v>17</v>
      </c>
      <c r="AB36" s="228" t="s">
        <v>18</v>
      </c>
      <c r="AC36" s="26" t="s">
        <v>16</v>
      </c>
      <c r="AD36" s="27" t="s">
        <v>17</v>
      </c>
      <c r="AE36" s="199" t="s">
        <v>18</v>
      </c>
      <c r="AF36" s="27" t="s">
        <v>16</v>
      </c>
      <c r="AG36" s="27" t="s">
        <v>17</v>
      </c>
      <c r="AH36" s="30" t="s">
        <v>18</v>
      </c>
      <c r="AI36" s="108" t="s">
        <v>16</v>
      </c>
      <c r="AJ36" s="108" t="s">
        <v>17</v>
      </c>
      <c r="AK36" s="228" t="s">
        <v>18</v>
      </c>
      <c r="AL36" s="31" t="s">
        <v>19</v>
      </c>
      <c r="AM36" s="32" t="s">
        <v>20</v>
      </c>
      <c r="AO36" s="265"/>
      <c r="AP36" s="11"/>
      <c r="AQ36" s="11"/>
      <c r="AR36" s="11"/>
      <c r="AS36" s="11"/>
      <c r="AT36" s="221" t="n">
        <v>6</v>
      </c>
      <c r="BI36" s="3"/>
      <c r="BJ36" s="3"/>
      <c r="BL36" s="26" t="s">
        <v>13</v>
      </c>
      <c r="BM36" s="227" t="s">
        <v>14</v>
      </c>
      <c r="BN36" s="34" t="s">
        <v>15</v>
      </c>
      <c r="BP36" s="36"/>
      <c r="BQ36" s="229"/>
    </row>
    <row r="37" customFormat="false" ht="12" hidden="false" customHeight="true" outlineLevel="0" collapsed="false">
      <c r="B37" s="73" t="n">
        <v>406002</v>
      </c>
      <c r="C37" s="238" t="s">
        <v>111</v>
      </c>
      <c r="D37" s="75" t="s">
        <v>59</v>
      </c>
      <c r="E37" s="117" t="n">
        <v>640</v>
      </c>
      <c r="F37" s="118" t="n">
        <v>0</v>
      </c>
      <c r="G37" s="119" t="n">
        <f aca="false">SUM(E37:F37)</f>
        <v>640</v>
      </c>
      <c r="H37" s="118" t="n">
        <v>665</v>
      </c>
      <c r="I37" s="118" t="n">
        <v>695</v>
      </c>
      <c r="J37" s="121" t="n">
        <f aca="false">SUM(H37:I37)</f>
        <v>1360</v>
      </c>
      <c r="K37" s="118" t="n">
        <v>680</v>
      </c>
      <c r="L37" s="118" t="n">
        <v>615</v>
      </c>
      <c r="M37" s="119" t="n">
        <f aca="false">SUM(K37:L37)</f>
        <v>1295</v>
      </c>
      <c r="N37" s="120"/>
      <c r="O37" s="120"/>
      <c r="P37" s="119" t="n">
        <f aca="false">SUM(N37:O37)</f>
        <v>0</v>
      </c>
      <c r="Q37" s="120" t="n">
        <v>615</v>
      </c>
      <c r="R37" s="120" t="n">
        <v>640</v>
      </c>
      <c r="S37" s="119" t="n">
        <f aca="false">SUM(Q37:R37)</f>
        <v>1255</v>
      </c>
      <c r="T37" s="120" t="n">
        <v>620</v>
      </c>
      <c r="U37" s="120" t="n">
        <v>660</v>
      </c>
      <c r="V37" s="119" t="n">
        <f aca="false">SUM(T37:U37)</f>
        <v>1280</v>
      </c>
      <c r="W37" s="120" t="n">
        <v>640</v>
      </c>
      <c r="X37" s="120" t="n">
        <v>620</v>
      </c>
      <c r="Y37" s="119" t="n">
        <f aca="false">SUM(W37:X37)</f>
        <v>1260</v>
      </c>
      <c r="Z37" s="120"/>
      <c r="AA37" s="120"/>
      <c r="AB37" s="119" t="n">
        <f aca="false">SUM(Z37:AA37)</f>
        <v>0</v>
      </c>
      <c r="AC37" s="118" t="n">
        <v>630</v>
      </c>
      <c r="AD37" s="118" t="n">
        <v>615</v>
      </c>
      <c r="AE37" s="121" t="n">
        <f aca="false">SUM(AC37:AD37)</f>
        <v>1245</v>
      </c>
      <c r="AF37" s="205" t="n">
        <v>605</v>
      </c>
      <c r="AG37" s="205" t="n">
        <v>620</v>
      </c>
      <c r="AH37" s="123" t="n">
        <f aca="false">SUM(AF37:AG37)</f>
        <v>1225</v>
      </c>
      <c r="AI37" s="232"/>
      <c r="AJ37" s="231"/>
      <c r="AK37" s="233" t="n">
        <f aca="false">SUM(AI37:AJ37)</f>
        <v>0</v>
      </c>
      <c r="AL37" s="124" t="n">
        <f aca="false">SUM(AK37,AH37,AE37,AB37,Y37,V37,S37,P37,M37,J37,G37)</f>
        <v>9560</v>
      </c>
      <c r="AM37" s="280" t="n">
        <f aca="false">SUM(AO37:AT37)</f>
        <v>7695</v>
      </c>
      <c r="AO37" s="165" t="n">
        <v>1360</v>
      </c>
      <c r="AP37" s="47" t="n">
        <v>1295</v>
      </c>
      <c r="AQ37" s="167" t="n">
        <v>1280</v>
      </c>
      <c r="AR37" s="166" t="n">
        <v>1260</v>
      </c>
      <c r="AS37" s="167" t="n">
        <v>1255</v>
      </c>
      <c r="AT37" s="167" t="n">
        <v>1245</v>
      </c>
      <c r="AU37" s="167" t="n">
        <v>1225</v>
      </c>
      <c r="AV37" s="167" t="n">
        <v>640</v>
      </c>
      <c r="AW37" s="167" t="n">
        <v>0</v>
      </c>
      <c r="AX37" s="167" t="n">
        <v>0</v>
      </c>
      <c r="AY37" s="168"/>
      <c r="BA37" s="236" t="n">
        <f aca="false">G37</f>
        <v>640</v>
      </c>
      <c r="BB37" s="131" t="n">
        <f aca="false">J37</f>
        <v>1360</v>
      </c>
      <c r="BC37" s="132" t="n">
        <f aca="false">M37</f>
        <v>1295</v>
      </c>
      <c r="BD37" s="132" t="n">
        <f aca="false">P37</f>
        <v>0</v>
      </c>
      <c r="BE37" s="132" t="n">
        <f aca="false">S37</f>
        <v>1255</v>
      </c>
      <c r="BF37" s="132" t="n">
        <f aca="false">V37</f>
        <v>1280</v>
      </c>
      <c r="BG37" s="132" t="n">
        <f aca="false">Y37</f>
        <v>1260</v>
      </c>
      <c r="BH37" s="132" t="n">
        <f aca="false">AB37</f>
        <v>0</v>
      </c>
      <c r="BI37" s="132" t="n">
        <f aca="false">AE37</f>
        <v>1245</v>
      </c>
      <c r="BJ37" s="132" t="n">
        <f aca="false">AH37</f>
        <v>1225</v>
      </c>
      <c r="BK37" s="169" t="n">
        <f aca="false">AK37</f>
        <v>0</v>
      </c>
      <c r="BL37" s="134" t="n">
        <f aca="false">B37</f>
        <v>406002</v>
      </c>
      <c r="BM37" s="281" t="str">
        <f aca="false">C37</f>
        <v>MARSIN Thierry</v>
      </c>
      <c r="BN37" s="134" t="str">
        <f aca="false">D37</f>
        <v>ACE</v>
      </c>
    </row>
    <row r="38" s="11" customFormat="true" ht="12" hidden="false" customHeight="true" outlineLevel="0" collapsed="false">
      <c r="B38" s="282" t="n">
        <v>602007</v>
      </c>
      <c r="C38" s="283" t="s">
        <v>112</v>
      </c>
      <c r="D38" s="75" t="s">
        <v>27</v>
      </c>
      <c r="E38" s="60" t="n">
        <v>580</v>
      </c>
      <c r="F38" s="61" t="n">
        <v>535</v>
      </c>
      <c r="G38" s="62" t="n">
        <f aca="false">SUM(E38:F38)</f>
        <v>1115</v>
      </c>
      <c r="H38" s="61"/>
      <c r="I38" s="61"/>
      <c r="J38" s="62" t="n">
        <f aca="false">SUM(H38:I38)</f>
        <v>0</v>
      </c>
      <c r="K38" s="61" t="n">
        <v>585</v>
      </c>
      <c r="L38" s="61" t="n">
        <v>640</v>
      </c>
      <c r="M38" s="136" t="n">
        <f aca="false">SUM(K38:L38)</f>
        <v>1225</v>
      </c>
      <c r="N38" s="116" t="n">
        <v>620</v>
      </c>
      <c r="O38" s="116" t="n">
        <v>680</v>
      </c>
      <c r="P38" s="136" t="n">
        <f aca="false">SUM(N38:O38)</f>
        <v>1300</v>
      </c>
      <c r="Q38" s="116" t="n">
        <v>570</v>
      </c>
      <c r="R38" s="116" t="n">
        <v>550</v>
      </c>
      <c r="S38" s="136" t="n">
        <f aca="false">SUM(Q38:R38)</f>
        <v>1120</v>
      </c>
      <c r="T38" s="116" t="n">
        <v>570</v>
      </c>
      <c r="U38" s="116" t="n">
        <v>625</v>
      </c>
      <c r="V38" s="136" t="n">
        <f aca="false">SUM(T38:U38)</f>
        <v>1195</v>
      </c>
      <c r="W38" s="116" t="n">
        <v>580</v>
      </c>
      <c r="X38" s="116" t="n">
        <v>575</v>
      </c>
      <c r="Y38" s="136" t="n">
        <f aca="false">SUM(W38:X38)</f>
        <v>1155</v>
      </c>
      <c r="Z38" s="116"/>
      <c r="AA38" s="116"/>
      <c r="AB38" s="136" t="n">
        <f aca="false">SUM(Z38:AA38)</f>
        <v>0</v>
      </c>
      <c r="AC38" s="61" t="n">
        <v>530</v>
      </c>
      <c r="AD38" s="61" t="n">
        <v>540</v>
      </c>
      <c r="AE38" s="136" t="n">
        <f aca="false">SUM(AC38:AD38)</f>
        <v>1070</v>
      </c>
      <c r="AF38" s="186"/>
      <c r="AG38" s="186"/>
      <c r="AH38" s="240" t="n">
        <f aca="false">SUM(AF38:AG38)</f>
        <v>0</v>
      </c>
      <c r="AI38" s="239"/>
      <c r="AJ38" s="186"/>
      <c r="AK38" s="240" t="n">
        <f aca="false">SUM(AI38:AJ38)</f>
        <v>0</v>
      </c>
      <c r="AL38" s="64" t="n">
        <f aca="false">SUM(AK38,AH38,AE38,AB38,Y38,V38,S38,P38,M38,J38,G38)</f>
        <v>8180</v>
      </c>
      <c r="AM38" s="138" t="n">
        <f aca="false">SUM(AO38:AT38)</f>
        <v>7110</v>
      </c>
      <c r="AN38" s="33"/>
      <c r="AO38" s="171" t="n">
        <v>1300</v>
      </c>
      <c r="AP38" s="140" t="n">
        <v>1225</v>
      </c>
      <c r="AQ38" s="145" t="n">
        <v>1195</v>
      </c>
      <c r="AR38" s="146" t="n">
        <v>1155</v>
      </c>
      <c r="AS38" s="146" t="n">
        <v>1120</v>
      </c>
      <c r="AT38" s="146" t="n">
        <v>1115</v>
      </c>
      <c r="AU38" s="146" t="n">
        <v>1070</v>
      </c>
      <c r="AV38" s="146" t="n">
        <v>0</v>
      </c>
      <c r="AW38" s="146" t="n">
        <v>0</v>
      </c>
      <c r="AX38" s="146" t="n">
        <v>0</v>
      </c>
      <c r="AY38" s="147"/>
      <c r="AZ38" s="33"/>
      <c r="BA38" s="172" t="n">
        <f aca="false">G38</f>
        <v>1115</v>
      </c>
      <c r="BB38" s="67" t="n">
        <f aca="false">J38</f>
        <v>0</v>
      </c>
      <c r="BC38" s="68" t="n">
        <f aca="false">M38</f>
        <v>1225</v>
      </c>
      <c r="BD38" s="284" t="n">
        <f aca="false">P38</f>
        <v>1300</v>
      </c>
      <c r="BE38" s="68" t="n">
        <f aca="false">S38</f>
        <v>1120</v>
      </c>
      <c r="BF38" s="68" t="n">
        <f aca="false">V38</f>
        <v>1195</v>
      </c>
      <c r="BG38" s="68" t="n">
        <f aca="false">Y38</f>
        <v>1155</v>
      </c>
      <c r="BH38" s="68" t="n">
        <f aca="false">AB38</f>
        <v>0</v>
      </c>
      <c r="BI38" s="68" t="n">
        <f aca="false">AE38</f>
        <v>1070</v>
      </c>
      <c r="BJ38" s="68" t="n">
        <f aca="false">AH38</f>
        <v>0</v>
      </c>
      <c r="BK38" s="173" t="n">
        <f aca="false">AK38</f>
        <v>0</v>
      </c>
      <c r="BL38" s="72" t="n">
        <f aca="false">B38</f>
        <v>602007</v>
      </c>
      <c r="BM38" s="245" t="str">
        <f aca="false">C38</f>
        <v>COLLET  Jean-Marc</v>
      </c>
      <c r="BN38" s="72" t="str">
        <f aca="false">D38</f>
        <v>ADR</v>
      </c>
      <c r="BO38" s="105"/>
      <c r="BP38" s="229"/>
      <c r="BQ38" s="229"/>
    </row>
    <row r="39" s="11" customFormat="true" ht="12" hidden="false" customHeight="true" outlineLevel="0" collapsed="false">
      <c r="B39" s="73" t="n">
        <v>412001</v>
      </c>
      <c r="C39" s="74" t="s">
        <v>113</v>
      </c>
      <c r="D39" s="285" t="s">
        <v>45</v>
      </c>
      <c r="E39" s="60" t="n">
        <v>520</v>
      </c>
      <c r="F39" s="61" t="n">
        <v>570</v>
      </c>
      <c r="G39" s="62" t="n">
        <f aca="false">SUM(E39:F39)</f>
        <v>1090</v>
      </c>
      <c r="H39" s="61" t="n">
        <v>515</v>
      </c>
      <c r="I39" s="61" t="n">
        <v>515</v>
      </c>
      <c r="J39" s="136" t="n">
        <f aca="false">SUM(H39:I39)</f>
        <v>1030</v>
      </c>
      <c r="K39" s="116" t="n">
        <v>585</v>
      </c>
      <c r="L39" s="116" t="n">
        <v>550</v>
      </c>
      <c r="M39" s="136" t="n">
        <f aca="false">SUM(K39:L39)</f>
        <v>1135</v>
      </c>
      <c r="N39" s="61" t="n">
        <v>575</v>
      </c>
      <c r="O39" s="61" t="n">
        <v>525</v>
      </c>
      <c r="P39" s="62" t="n">
        <f aca="false">SUM(N39:O39)</f>
        <v>1100</v>
      </c>
      <c r="Q39" s="61"/>
      <c r="R39" s="61"/>
      <c r="S39" s="62" t="n">
        <f aca="false">SUM(Q39:R39)</f>
        <v>0</v>
      </c>
      <c r="T39" s="61" t="n">
        <v>570</v>
      </c>
      <c r="U39" s="61" t="n">
        <v>590</v>
      </c>
      <c r="V39" s="62" t="n">
        <f aca="false">SUM(T39:U39)</f>
        <v>1160</v>
      </c>
      <c r="W39" s="61" t="n">
        <v>520</v>
      </c>
      <c r="X39" s="61" t="n">
        <v>510</v>
      </c>
      <c r="Y39" s="62" t="n">
        <f aca="false">SUM(W39:X39)</f>
        <v>1030</v>
      </c>
      <c r="Z39" s="61"/>
      <c r="AA39" s="61"/>
      <c r="AB39" s="62" t="n">
        <f aca="false">SUM(Z39:AA39)</f>
        <v>0</v>
      </c>
      <c r="AC39" s="61" t="n">
        <v>565</v>
      </c>
      <c r="AD39" s="61" t="n">
        <v>575</v>
      </c>
      <c r="AE39" s="62" t="n">
        <f aca="false">SUM(AC39:AD39)</f>
        <v>1140</v>
      </c>
      <c r="AF39" s="143" t="n">
        <v>500</v>
      </c>
      <c r="AG39" s="143" t="n">
        <v>610</v>
      </c>
      <c r="AH39" s="63" t="n">
        <f aca="false">SUM(AF39:AG39)</f>
        <v>1110</v>
      </c>
      <c r="AI39" s="239"/>
      <c r="AJ39" s="186"/>
      <c r="AK39" s="240" t="n">
        <f aca="false">SUM(AI39:AJ39)</f>
        <v>0</v>
      </c>
      <c r="AL39" s="64" t="n">
        <f aca="false">SUM(AK39,AH39,AE39,AB39,Y39,V39,S39,P39,M39,J39,G39)</f>
        <v>8795</v>
      </c>
      <c r="AM39" s="65" t="n">
        <f aca="false">SUM(AO39:AT39)</f>
        <v>6735</v>
      </c>
      <c r="AN39" s="33"/>
      <c r="AO39" s="171" t="n">
        <v>1160</v>
      </c>
      <c r="AP39" s="140" t="n">
        <v>1140</v>
      </c>
      <c r="AQ39" s="146" t="n">
        <v>1135</v>
      </c>
      <c r="AR39" s="146" t="n">
        <v>1110</v>
      </c>
      <c r="AS39" s="146" t="n">
        <v>1100</v>
      </c>
      <c r="AT39" s="145" t="n">
        <v>1090</v>
      </c>
      <c r="AU39" s="146" t="n">
        <v>1030</v>
      </c>
      <c r="AV39" s="146" t="n">
        <v>1030</v>
      </c>
      <c r="AW39" s="146" t="n">
        <v>0</v>
      </c>
      <c r="AX39" s="146" t="n">
        <v>0</v>
      </c>
      <c r="AY39" s="147"/>
      <c r="AZ39" s="33"/>
      <c r="BA39" s="172" t="n">
        <f aca="false">G39</f>
        <v>1090</v>
      </c>
      <c r="BB39" s="67" t="n">
        <f aca="false">J39</f>
        <v>1030</v>
      </c>
      <c r="BC39" s="68" t="n">
        <f aca="false">M39</f>
        <v>1135</v>
      </c>
      <c r="BD39" s="68" t="n">
        <f aca="false">P39</f>
        <v>1100</v>
      </c>
      <c r="BE39" s="68" t="n">
        <f aca="false">S39</f>
        <v>0</v>
      </c>
      <c r="BF39" s="68" t="n">
        <f aca="false">V39</f>
        <v>1160</v>
      </c>
      <c r="BG39" s="68" t="n">
        <f aca="false">Y39</f>
        <v>1030</v>
      </c>
      <c r="BH39" s="68" t="n">
        <f aca="false">AB39</f>
        <v>0</v>
      </c>
      <c r="BI39" s="68" t="n">
        <f aca="false">AE39</f>
        <v>1140</v>
      </c>
      <c r="BJ39" s="68" t="n">
        <f aca="false">AH39</f>
        <v>1110</v>
      </c>
      <c r="BK39" s="173" t="n">
        <f aca="false">AK39</f>
        <v>0</v>
      </c>
      <c r="BL39" s="72" t="n">
        <f aca="false">B39</f>
        <v>412001</v>
      </c>
      <c r="BM39" s="245" t="str">
        <f aca="false">C39</f>
        <v>HUBERTY Eddy</v>
      </c>
      <c r="BN39" s="72" t="str">
        <f aca="false">D39</f>
        <v>CDC</v>
      </c>
      <c r="BO39" s="105"/>
      <c r="BP39" s="222"/>
      <c r="BQ39" s="222"/>
    </row>
    <row r="40" customFormat="false" ht="12" hidden="false" customHeight="true" outlineLevel="0" collapsed="false">
      <c r="B40" s="73" t="n">
        <v>406003</v>
      </c>
      <c r="C40" s="74" t="s">
        <v>114</v>
      </c>
      <c r="D40" s="75" t="s">
        <v>59</v>
      </c>
      <c r="E40" s="185"/>
      <c r="F40" s="116"/>
      <c r="G40" s="136" t="n">
        <f aca="false">SUM(E40:F40)</f>
        <v>0</v>
      </c>
      <c r="H40" s="116" t="n">
        <v>520</v>
      </c>
      <c r="I40" s="116" t="n">
        <v>555</v>
      </c>
      <c r="J40" s="62" t="n">
        <f aca="false">SUM(H40:I40)</f>
        <v>1075</v>
      </c>
      <c r="K40" s="116" t="n">
        <v>495</v>
      </c>
      <c r="L40" s="116" t="n">
        <v>490</v>
      </c>
      <c r="M40" s="62" t="n">
        <f aca="false">SUM(K40:L40)</f>
        <v>985</v>
      </c>
      <c r="N40" s="61" t="n">
        <v>570</v>
      </c>
      <c r="O40" s="61" t="n">
        <v>380</v>
      </c>
      <c r="P40" s="62" t="n">
        <f aca="false">SUM(N40:O40)</f>
        <v>950</v>
      </c>
      <c r="Q40" s="61" t="n">
        <v>535</v>
      </c>
      <c r="R40" s="61" t="n">
        <v>470</v>
      </c>
      <c r="S40" s="62" t="n">
        <f aca="false">SUM(Q40:R40)</f>
        <v>1005</v>
      </c>
      <c r="T40" s="61" t="n">
        <v>510</v>
      </c>
      <c r="U40" s="61" t="n">
        <v>550</v>
      </c>
      <c r="V40" s="62" t="n">
        <f aca="false">SUM(T40:U40)</f>
        <v>1060</v>
      </c>
      <c r="W40" s="61"/>
      <c r="X40" s="61"/>
      <c r="Y40" s="62" t="n">
        <f aca="false">SUM(W40:X40)</f>
        <v>0</v>
      </c>
      <c r="Z40" s="61"/>
      <c r="AA40" s="61"/>
      <c r="AB40" s="62" t="n">
        <f aca="false">SUM(Z40:AA40)</f>
        <v>0</v>
      </c>
      <c r="AC40" s="61"/>
      <c r="AD40" s="61"/>
      <c r="AE40" s="62" t="n">
        <f aca="false">SUM(AC40:AD40)</f>
        <v>0</v>
      </c>
      <c r="AF40" s="143" t="n">
        <v>490</v>
      </c>
      <c r="AG40" s="143" t="n">
        <v>535</v>
      </c>
      <c r="AH40" s="63" t="n">
        <f aca="false">SUM(AF40:AG40)</f>
        <v>1025</v>
      </c>
      <c r="AI40" s="239"/>
      <c r="AJ40" s="186"/>
      <c r="AK40" s="240" t="n">
        <f aca="false">SUM(AI40:AJ40)</f>
        <v>0</v>
      </c>
      <c r="AL40" s="64" t="n">
        <f aca="false">SUM(AK40,AH40,AE40,AB40,Y40,V40,S40,P40,M40,J40,G40)</f>
        <v>6100</v>
      </c>
      <c r="AM40" s="65" t="n">
        <f aca="false">SUM(AO40:AT40)</f>
        <v>6100</v>
      </c>
      <c r="AO40" s="171" t="n">
        <v>1075</v>
      </c>
      <c r="AP40" s="140" t="n">
        <v>1060</v>
      </c>
      <c r="AQ40" s="146" t="n">
        <v>1025</v>
      </c>
      <c r="AR40" s="146" t="n">
        <v>1005</v>
      </c>
      <c r="AS40" s="145" t="n">
        <v>985</v>
      </c>
      <c r="AT40" s="145" t="n">
        <v>950</v>
      </c>
      <c r="AU40" s="145" t="n">
        <v>0</v>
      </c>
      <c r="AV40" s="146" t="n">
        <v>0</v>
      </c>
      <c r="AW40" s="146" t="n">
        <v>0</v>
      </c>
      <c r="AX40" s="146" t="n">
        <v>0</v>
      </c>
      <c r="AY40" s="177"/>
      <c r="BA40" s="172" t="n">
        <f aca="false">G40</f>
        <v>0</v>
      </c>
      <c r="BB40" s="67" t="n">
        <f aca="false">J40</f>
        <v>1075</v>
      </c>
      <c r="BC40" s="68" t="n">
        <f aca="false">M40</f>
        <v>985</v>
      </c>
      <c r="BD40" s="68" t="n">
        <f aca="false">P40</f>
        <v>950</v>
      </c>
      <c r="BE40" s="68" t="n">
        <f aca="false">S40</f>
        <v>1005</v>
      </c>
      <c r="BF40" s="68" t="n">
        <f aca="false">V40</f>
        <v>1060</v>
      </c>
      <c r="BG40" s="68" t="n">
        <f aca="false">Y40</f>
        <v>0</v>
      </c>
      <c r="BH40" s="68" t="n">
        <f aca="false">AB40</f>
        <v>0</v>
      </c>
      <c r="BI40" s="68" t="n">
        <f aca="false">AE40</f>
        <v>0</v>
      </c>
      <c r="BJ40" s="68" t="n">
        <f aca="false">AH40</f>
        <v>1025</v>
      </c>
      <c r="BK40" s="173" t="n">
        <f aca="false">AK40</f>
        <v>0</v>
      </c>
      <c r="BL40" s="72" t="n">
        <f aca="false">B40</f>
        <v>406003</v>
      </c>
      <c r="BM40" s="245" t="str">
        <f aca="false">C40</f>
        <v>MELLET Louis</v>
      </c>
      <c r="BN40" s="72" t="str">
        <f aca="false">D40</f>
        <v>ACE</v>
      </c>
    </row>
    <row r="41" customFormat="false" ht="12" hidden="false" customHeight="true" outlineLevel="0" collapsed="false">
      <c r="B41" s="73" t="n">
        <v>410002</v>
      </c>
      <c r="C41" s="137" t="s">
        <v>115</v>
      </c>
      <c r="D41" s="75" t="s">
        <v>24</v>
      </c>
      <c r="E41" s="60" t="n">
        <v>470</v>
      </c>
      <c r="F41" s="61" t="n">
        <v>390</v>
      </c>
      <c r="G41" s="62" t="n">
        <f aca="false">SUM(E41:F41)</f>
        <v>860</v>
      </c>
      <c r="H41" s="61"/>
      <c r="I41" s="61"/>
      <c r="J41" s="136" t="n">
        <f aca="false">SUM(H41:I41)</f>
        <v>0</v>
      </c>
      <c r="K41" s="116" t="n">
        <v>560</v>
      </c>
      <c r="L41" s="116" t="n">
        <v>475</v>
      </c>
      <c r="M41" s="136" t="n">
        <f aca="false">SUM(K41:L41)</f>
        <v>1035</v>
      </c>
      <c r="N41" s="61" t="n">
        <v>405</v>
      </c>
      <c r="O41" s="61" t="n">
        <v>490</v>
      </c>
      <c r="P41" s="62" t="n">
        <f aca="false">SUM(N41:O41)</f>
        <v>895</v>
      </c>
      <c r="Q41" s="61"/>
      <c r="R41" s="61"/>
      <c r="S41" s="62" t="n">
        <f aca="false">SUM(Q41:R41)</f>
        <v>0</v>
      </c>
      <c r="T41" s="61" t="n">
        <v>515</v>
      </c>
      <c r="U41" s="61" t="n">
        <v>460</v>
      </c>
      <c r="V41" s="62" t="n">
        <f aca="false">SUM(T41:U41)</f>
        <v>975</v>
      </c>
      <c r="W41" s="61" t="n">
        <v>515</v>
      </c>
      <c r="X41" s="61" t="n">
        <v>470</v>
      </c>
      <c r="Y41" s="62" t="n">
        <f aca="false">SUM(W41:X41)</f>
        <v>985</v>
      </c>
      <c r="Z41" s="61"/>
      <c r="AA41" s="61"/>
      <c r="AB41" s="62" t="n">
        <f aca="false">SUM(Z41:AA41)</f>
        <v>0</v>
      </c>
      <c r="AC41" s="61" t="n">
        <v>490</v>
      </c>
      <c r="AD41" s="61" t="n">
        <v>555</v>
      </c>
      <c r="AE41" s="62" t="n">
        <f aca="false">SUM(AC41:AD41)</f>
        <v>1045</v>
      </c>
      <c r="AF41" s="143" t="n">
        <v>465</v>
      </c>
      <c r="AG41" s="143" t="n">
        <v>480</v>
      </c>
      <c r="AH41" s="63" t="n">
        <f aca="false">SUM(AF41:AG41)</f>
        <v>945</v>
      </c>
      <c r="AI41" s="239"/>
      <c r="AJ41" s="186"/>
      <c r="AK41" s="240" t="n">
        <f aca="false">SUM(AI41:AJ41)</f>
        <v>0</v>
      </c>
      <c r="AL41" s="64" t="n">
        <f aca="false">SUM(AK41,AH41,AE41,AB41,Y41,V41,S41,P41,M41,J41,G41)</f>
        <v>6740</v>
      </c>
      <c r="AM41" s="65" t="n">
        <f aca="false">SUM(AO41:AT41)</f>
        <v>5880</v>
      </c>
      <c r="AO41" s="144" t="n">
        <v>1045</v>
      </c>
      <c r="AP41" s="140" t="n">
        <v>1035</v>
      </c>
      <c r="AQ41" s="146" t="n">
        <v>985</v>
      </c>
      <c r="AR41" s="146" t="n">
        <v>975</v>
      </c>
      <c r="AS41" s="146" t="n">
        <v>945</v>
      </c>
      <c r="AT41" s="146" t="n">
        <v>895</v>
      </c>
      <c r="AU41" s="146" t="n">
        <v>860</v>
      </c>
      <c r="AV41" s="146" t="n">
        <v>0</v>
      </c>
      <c r="AW41" s="146" t="n">
        <v>0</v>
      </c>
      <c r="AX41" s="146" t="n">
        <v>0</v>
      </c>
      <c r="AY41" s="147"/>
      <c r="BA41" s="246" t="n">
        <f aca="false">G41</f>
        <v>860</v>
      </c>
      <c r="BB41" s="67" t="n">
        <f aca="false">J41</f>
        <v>0</v>
      </c>
      <c r="BC41" s="68" t="n">
        <f aca="false">M41</f>
        <v>1035</v>
      </c>
      <c r="BD41" s="68" t="n">
        <f aca="false">P41</f>
        <v>895</v>
      </c>
      <c r="BE41" s="68" t="n">
        <f aca="false">S41</f>
        <v>0</v>
      </c>
      <c r="BF41" s="68" t="n">
        <f aca="false">V41</f>
        <v>975</v>
      </c>
      <c r="BG41" s="68" t="n">
        <f aca="false">Y41</f>
        <v>985</v>
      </c>
      <c r="BH41" s="68" t="n">
        <f aca="false">AB41</f>
        <v>0</v>
      </c>
      <c r="BI41" s="68" t="n">
        <f aca="false">AE41</f>
        <v>1045</v>
      </c>
      <c r="BJ41" s="68" t="n">
        <f aca="false">AH41</f>
        <v>945</v>
      </c>
      <c r="BK41" s="173" t="n">
        <f aca="false">AK41</f>
        <v>0</v>
      </c>
      <c r="BL41" s="72" t="n">
        <f aca="false">B41</f>
        <v>410002</v>
      </c>
      <c r="BM41" s="247" t="str">
        <f aca="false">C41</f>
        <v>MORELLE  Stéphane</v>
      </c>
      <c r="BN41" s="72" t="str">
        <f aca="false">D41</f>
        <v>AGC</v>
      </c>
    </row>
    <row r="42" customFormat="false" ht="12" hidden="false" customHeight="true" outlineLevel="0" collapsed="false">
      <c r="B42" s="73" t="n">
        <v>602021</v>
      </c>
      <c r="C42" s="137" t="s">
        <v>116</v>
      </c>
      <c r="D42" s="75" t="s">
        <v>27</v>
      </c>
      <c r="E42" s="286" t="n">
        <v>295</v>
      </c>
      <c r="F42" s="137" t="n">
        <v>380</v>
      </c>
      <c r="G42" s="287" t="n">
        <f aca="false">SUM(E42:F42)</f>
        <v>675</v>
      </c>
      <c r="H42" s="116" t="n">
        <v>455</v>
      </c>
      <c r="I42" s="116" t="n">
        <v>465</v>
      </c>
      <c r="J42" s="287" t="n">
        <f aca="false">SUM(H42:I42)</f>
        <v>920</v>
      </c>
      <c r="K42" s="137" t="n">
        <v>450</v>
      </c>
      <c r="L42" s="137" t="n">
        <v>465</v>
      </c>
      <c r="M42" s="136" t="n">
        <f aca="false">SUM(K42:L42)</f>
        <v>915</v>
      </c>
      <c r="N42" s="116" t="n">
        <v>420</v>
      </c>
      <c r="O42" s="116" t="n">
        <v>440</v>
      </c>
      <c r="P42" s="136" t="n">
        <f aca="false">SUM(N42:O42)</f>
        <v>860</v>
      </c>
      <c r="Q42" s="116" t="n">
        <v>440</v>
      </c>
      <c r="R42" s="116" t="n">
        <v>500</v>
      </c>
      <c r="S42" s="136" t="n">
        <f aca="false">SUM(Q42:R42)</f>
        <v>940</v>
      </c>
      <c r="T42" s="116" t="n">
        <v>470</v>
      </c>
      <c r="U42" s="116" t="n">
        <v>455</v>
      </c>
      <c r="V42" s="136" t="n">
        <f aca="false">SUM(T42:U42)</f>
        <v>925</v>
      </c>
      <c r="W42" s="116" t="n">
        <v>475</v>
      </c>
      <c r="X42" s="116" t="n">
        <v>460</v>
      </c>
      <c r="Y42" s="136" t="n">
        <f aca="false">SUM(W42:X42)</f>
        <v>935</v>
      </c>
      <c r="Z42" s="116"/>
      <c r="AA42" s="116"/>
      <c r="AB42" s="136" t="n">
        <f aca="false">SUM(Z42:AA42)</f>
        <v>0</v>
      </c>
      <c r="AC42" s="61" t="n">
        <v>500</v>
      </c>
      <c r="AD42" s="61" t="n">
        <v>410</v>
      </c>
      <c r="AE42" s="136" t="n">
        <f aca="false">SUM(AC42:AD42)</f>
        <v>910</v>
      </c>
      <c r="AF42" s="186" t="n">
        <v>415</v>
      </c>
      <c r="AG42" s="186" t="n">
        <v>390</v>
      </c>
      <c r="AH42" s="240" t="n">
        <f aca="false">SUM(AF42:AG42)</f>
        <v>805</v>
      </c>
      <c r="AI42" s="239"/>
      <c r="AJ42" s="186"/>
      <c r="AK42" s="240" t="n">
        <f aca="false">SUM(AI42:AJ42)</f>
        <v>0</v>
      </c>
      <c r="AL42" s="64" t="n">
        <f aca="false">SUM(AK42,AH42,AE42,AB42,Y42,V42,S42,P42,M42,J42,G42)</f>
        <v>7885</v>
      </c>
      <c r="AM42" s="138" t="n">
        <f aca="false">SUM(AO42:AT42)</f>
        <v>5545</v>
      </c>
      <c r="AO42" s="144" t="n">
        <v>940</v>
      </c>
      <c r="AP42" s="140" t="n">
        <v>935</v>
      </c>
      <c r="AQ42" s="145" t="n">
        <v>925</v>
      </c>
      <c r="AR42" s="145" t="n">
        <v>920</v>
      </c>
      <c r="AS42" s="145" t="n">
        <v>915</v>
      </c>
      <c r="AT42" s="145" t="n">
        <v>910</v>
      </c>
      <c r="AU42" s="145" t="n">
        <v>860</v>
      </c>
      <c r="AV42" s="145" t="n">
        <v>805</v>
      </c>
      <c r="AW42" s="145" t="n">
        <v>675</v>
      </c>
      <c r="AX42" s="145" t="n">
        <v>0</v>
      </c>
      <c r="AY42" s="177"/>
      <c r="BA42" s="172" t="n">
        <f aca="false">G42</f>
        <v>675</v>
      </c>
      <c r="BB42" s="67" t="n">
        <f aca="false">J42</f>
        <v>920</v>
      </c>
      <c r="BC42" s="141" t="n">
        <f aca="false">M42</f>
        <v>915</v>
      </c>
      <c r="BD42" s="68" t="n">
        <f aca="false">P42</f>
        <v>860</v>
      </c>
      <c r="BE42" s="68" t="n">
        <f aca="false">S42</f>
        <v>940</v>
      </c>
      <c r="BF42" s="68" t="n">
        <f aca="false">V42</f>
        <v>925</v>
      </c>
      <c r="BG42" s="68" t="n">
        <f aca="false">Y42</f>
        <v>935</v>
      </c>
      <c r="BH42" s="68" t="n">
        <f aca="false">AB42</f>
        <v>0</v>
      </c>
      <c r="BI42" s="68" t="n">
        <f aca="false">AE42</f>
        <v>910</v>
      </c>
      <c r="BJ42" s="68" t="n">
        <f aca="false">AH42</f>
        <v>805</v>
      </c>
      <c r="BK42" s="173" t="n">
        <f aca="false">AK42</f>
        <v>0</v>
      </c>
      <c r="BL42" s="72" t="n">
        <f aca="false">B42</f>
        <v>602021</v>
      </c>
      <c r="BM42" s="247" t="str">
        <f aca="false">C42</f>
        <v>BOUCHEZ Stéphan</v>
      </c>
      <c r="BN42" s="72" t="str">
        <f aca="false">D42</f>
        <v>ADR</v>
      </c>
      <c r="BP42" s="4"/>
      <c r="BQ42" s="4"/>
    </row>
    <row r="43" customFormat="false" ht="12" hidden="false" customHeight="true" outlineLevel="0" collapsed="false">
      <c r="B43" s="73" t="n">
        <v>602017</v>
      </c>
      <c r="C43" s="249" t="s">
        <v>117</v>
      </c>
      <c r="D43" s="75" t="s">
        <v>27</v>
      </c>
      <c r="E43" s="185" t="n">
        <v>365</v>
      </c>
      <c r="F43" s="116" t="n">
        <v>445</v>
      </c>
      <c r="G43" s="136" t="n">
        <f aca="false">SUM(E43:F43)</f>
        <v>810</v>
      </c>
      <c r="H43" s="116" t="n">
        <v>430</v>
      </c>
      <c r="I43" s="116" t="n">
        <v>455</v>
      </c>
      <c r="J43" s="136" t="n">
        <f aca="false">SUM(H43:I43)</f>
        <v>885</v>
      </c>
      <c r="K43" s="116" t="n">
        <v>395</v>
      </c>
      <c r="L43" s="116" t="n">
        <v>380</v>
      </c>
      <c r="M43" s="136" t="n">
        <f aca="false">SUM(K43:L43)</f>
        <v>775</v>
      </c>
      <c r="N43" s="137" t="n">
        <v>475</v>
      </c>
      <c r="O43" s="137" t="n">
        <v>415</v>
      </c>
      <c r="P43" s="136" t="n">
        <f aca="false">SUM(N43:O43)</f>
        <v>890</v>
      </c>
      <c r="Q43" s="116" t="n">
        <v>285</v>
      </c>
      <c r="R43" s="116" t="n">
        <v>420</v>
      </c>
      <c r="S43" s="136" t="n">
        <f aca="false">SUM(Q43:R43)</f>
        <v>705</v>
      </c>
      <c r="T43" s="116" t="n">
        <v>460</v>
      </c>
      <c r="U43" s="116" t="n">
        <v>350</v>
      </c>
      <c r="V43" s="136" t="n">
        <f aca="false">SUM(T43:U43)</f>
        <v>810</v>
      </c>
      <c r="W43" s="116" t="n">
        <v>365</v>
      </c>
      <c r="X43" s="116" t="n">
        <v>395</v>
      </c>
      <c r="Y43" s="136" t="n">
        <f aca="false">SUM(W43:X43)</f>
        <v>760</v>
      </c>
      <c r="Z43" s="116"/>
      <c r="AA43" s="116"/>
      <c r="AB43" s="136" t="n">
        <f aca="false">SUM(Z43:AA43)</f>
        <v>0</v>
      </c>
      <c r="AC43" s="61" t="n">
        <v>535</v>
      </c>
      <c r="AD43" s="61" t="n">
        <v>495</v>
      </c>
      <c r="AE43" s="62" t="n">
        <f aca="false">SUM(AC43:AD43)</f>
        <v>1030</v>
      </c>
      <c r="AF43" s="143" t="n">
        <v>465</v>
      </c>
      <c r="AG43" s="143" t="n">
        <v>440</v>
      </c>
      <c r="AH43" s="63" t="n">
        <f aca="false">SUM(AF43:AG43)</f>
        <v>905</v>
      </c>
      <c r="AI43" s="239"/>
      <c r="AJ43" s="186"/>
      <c r="AK43" s="240" t="n">
        <f aca="false">SUM(AI43:AJ43)</f>
        <v>0</v>
      </c>
      <c r="AL43" s="64" t="n">
        <f aca="false">SUM(AK43,AH43,AE43,AB43,Y43,V43,S43,P43,M43,J43,G43)</f>
        <v>7570</v>
      </c>
      <c r="AM43" s="138" t="n">
        <f aca="false">SUM(AO43:AT43)</f>
        <v>5330</v>
      </c>
      <c r="AO43" s="144" t="n">
        <v>1030</v>
      </c>
      <c r="AP43" s="140" t="n">
        <v>905</v>
      </c>
      <c r="AQ43" s="145" t="n">
        <v>890</v>
      </c>
      <c r="AR43" s="145" t="n">
        <v>885</v>
      </c>
      <c r="AS43" s="145" t="n">
        <v>810</v>
      </c>
      <c r="AT43" s="145" t="n">
        <v>810</v>
      </c>
      <c r="AU43" s="145" t="n">
        <v>775</v>
      </c>
      <c r="AV43" s="145" t="n">
        <v>760</v>
      </c>
      <c r="AW43" s="146" t="n">
        <v>705</v>
      </c>
      <c r="AX43" s="145" t="n">
        <v>0</v>
      </c>
      <c r="AY43" s="177"/>
      <c r="BA43" s="172" t="n">
        <f aca="false">G43</f>
        <v>810</v>
      </c>
      <c r="BB43" s="67" t="n">
        <f aca="false">J43</f>
        <v>885</v>
      </c>
      <c r="BC43" s="68" t="n">
        <f aca="false">M43</f>
        <v>775</v>
      </c>
      <c r="BD43" s="68" t="n">
        <f aca="false">P43</f>
        <v>890</v>
      </c>
      <c r="BE43" s="68" t="n">
        <f aca="false">S43</f>
        <v>705</v>
      </c>
      <c r="BF43" s="68" t="n">
        <f aca="false">V43</f>
        <v>810</v>
      </c>
      <c r="BG43" s="68" t="n">
        <f aca="false">Y43</f>
        <v>760</v>
      </c>
      <c r="BH43" s="68" t="n">
        <f aca="false">AB43</f>
        <v>0</v>
      </c>
      <c r="BI43" s="68" t="n">
        <f aca="false">AE43</f>
        <v>1030</v>
      </c>
      <c r="BJ43" s="68" t="n">
        <f aca="false">AH43</f>
        <v>905</v>
      </c>
      <c r="BK43" s="173" t="n">
        <f aca="false">AK43</f>
        <v>0</v>
      </c>
      <c r="BL43" s="72" t="n">
        <f aca="false">B43</f>
        <v>602017</v>
      </c>
      <c r="BM43" s="252" t="str">
        <f aca="false">C43</f>
        <v>GAUDRON Bernard</v>
      </c>
      <c r="BN43" s="72" t="str">
        <f aca="false">D43</f>
        <v>ADR</v>
      </c>
      <c r="BP43" s="37"/>
      <c r="BQ43" s="37"/>
    </row>
    <row r="44" customFormat="false" ht="12" hidden="false" customHeight="true" outlineLevel="0" collapsed="false">
      <c r="B44" s="73" t="n">
        <v>410032</v>
      </c>
      <c r="C44" s="249" t="s">
        <v>118</v>
      </c>
      <c r="D44" s="75" t="s">
        <v>24</v>
      </c>
      <c r="E44" s="185" t="n">
        <v>335</v>
      </c>
      <c r="F44" s="116" t="n">
        <v>400</v>
      </c>
      <c r="G44" s="136" t="n">
        <f aca="false">SUM(E44:F44)</f>
        <v>735</v>
      </c>
      <c r="H44" s="116" t="n">
        <v>390</v>
      </c>
      <c r="I44" s="116" t="n">
        <v>425</v>
      </c>
      <c r="J44" s="62" t="n">
        <f aca="false">SUM(H44:I44)</f>
        <v>815</v>
      </c>
      <c r="K44" s="61" t="n">
        <v>350</v>
      </c>
      <c r="L44" s="61" t="n">
        <v>390</v>
      </c>
      <c r="M44" s="62" t="n">
        <f aca="false">SUM(K44:L44)</f>
        <v>740</v>
      </c>
      <c r="N44" s="137" t="n">
        <v>375</v>
      </c>
      <c r="O44" s="137" t="n">
        <v>345</v>
      </c>
      <c r="P44" s="136" t="n">
        <f aca="false">SUM(N44:O44)</f>
        <v>720</v>
      </c>
      <c r="Q44" s="61" t="n">
        <v>240</v>
      </c>
      <c r="R44" s="61" t="n">
        <v>280</v>
      </c>
      <c r="S44" s="62" t="n">
        <f aca="false">SUM(Q44:R44)</f>
        <v>520</v>
      </c>
      <c r="T44" s="61" t="n">
        <v>365</v>
      </c>
      <c r="U44" s="61" t="n">
        <v>455</v>
      </c>
      <c r="V44" s="62" t="n">
        <f aca="false">SUM(T44:U44)</f>
        <v>820</v>
      </c>
      <c r="W44" s="61" t="n">
        <v>315</v>
      </c>
      <c r="X44" s="61" t="n">
        <v>450</v>
      </c>
      <c r="Y44" s="62" t="n">
        <f aca="false">SUM(W44:X44)</f>
        <v>765</v>
      </c>
      <c r="Z44" s="61"/>
      <c r="AA44" s="61"/>
      <c r="AB44" s="136" t="n">
        <f aca="false">SUM(Z44:AA44)</f>
        <v>0</v>
      </c>
      <c r="AC44" s="61" t="n">
        <v>495</v>
      </c>
      <c r="AD44" s="61" t="n">
        <v>495</v>
      </c>
      <c r="AE44" s="62" t="n">
        <f aca="false">SUM(AC44:AD44)</f>
        <v>990</v>
      </c>
      <c r="AF44" s="143" t="n">
        <v>375</v>
      </c>
      <c r="AG44" s="143" t="n">
        <v>390</v>
      </c>
      <c r="AH44" s="63" t="n">
        <f aca="false">SUM(AF44:AG44)</f>
        <v>765</v>
      </c>
      <c r="AI44" s="239"/>
      <c r="AJ44" s="186"/>
      <c r="AK44" s="240" t="n">
        <f aca="false">SUM(AI44:AJ44)</f>
        <v>0</v>
      </c>
      <c r="AL44" s="64" t="n">
        <f aca="false">SUM(AK44,AH44,AE44,AB44,Y44,V44,S44,P44,M44,J44,G44)</f>
        <v>6870</v>
      </c>
      <c r="AM44" s="65" t="n">
        <f aca="false">SUM(AO44:AT44)</f>
        <v>4895</v>
      </c>
      <c r="AO44" s="171" t="n">
        <v>990</v>
      </c>
      <c r="AP44" s="140" t="n">
        <v>820</v>
      </c>
      <c r="AQ44" s="146" t="n">
        <v>815</v>
      </c>
      <c r="AR44" s="145" t="n">
        <v>765</v>
      </c>
      <c r="AS44" s="145" t="n">
        <v>765</v>
      </c>
      <c r="AT44" s="146" t="n">
        <v>740</v>
      </c>
      <c r="AU44" s="145" t="n">
        <v>735</v>
      </c>
      <c r="AV44" s="145" t="n">
        <v>720</v>
      </c>
      <c r="AW44" s="146" t="n">
        <v>520</v>
      </c>
      <c r="AX44" s="145" t="n">
        <v>0</v>
      </c>
      <c r="AY44" s="177"/>
      <c r="BA44" s="172" t="n">
        <f aca="false">G44</f>
        <v>735</v>
      </c>
      <c r="BB44" s="67" t="n">
        <f aca="false">J44</f>
        <v>815</v>
      </c>
      <c r="BC44" s="68" t="n">
        <f aca="false">M44</f>
        <v>740</v>
      </c>
      <c r="BD44" s="68" t="n">
        <f aca="false">P44</f>
        <v>720</v>
      </c>
      <c r="BE44" s="68" t="n">
        <f aca="false">S44</f>
        <v>520</v>
      </c>
      <c r="BF44" s="68" t="n">
        <f aca="false">V44</f>
        <v>820</v>
      </c>
      <c r="BG44" s="68" t="n">
        <f aca="false">Y44</f>
        <v>765</v>
      </c>
      <c r="BH44" s="68" t="n">
        <f aca="false">AB44</f>
        <v>0</v>
      </c>
      <c r="BI44" s="68" t="n">
        <f aca="false">AE44</f>
        <v>990</v>
      </c>
      <c r="BJ44" s="68" t="n">
        <f aca="false">AH44</f>
        <v>765</v>
      </c>
      <c r="BK44" s="173" t="n">
        <f aca="false">AK44</f>
        <v>0</v>
      </c>
      <c r="BL44" s="72" t="n">
        <f aca="false">B44</f>
        <v>410032</v>
      </c>
      <c r="BM44" s="252" t="str">
        <f aca="false">C44</f>
        <v>GERARD  Roger</v>
      </c>
      <c r="BN44" s="72" t="str">
        <f aca="false">D44</f>
        <v>AGC</v>
      </c>
    </row>
    <row r="45" customFormat="false" ht="12" hidden="false" customHeight="true" outlineLevel="0" collapsed="false">
      <c r="B45" s="73" t="n">
        <v>406005</v>
      </c>
      <c r="C45" s="137" t="s">
        <v>119</v>
      </c>
      <c r="D45" s="75" t="s">
        <v>59</v>
      </c>
      <c r="E45" s="60"/>
      <c r="F45" s="61"/>
      <c r="G45" s="136" t="n">
        <f aca="false">SUM(E45:F45)</f>
        <v>0</v>
      </c>
      <c r="H45" s="61"/>
      <c r="I45" s="61"/>
      <c r="J45" s="136" t="n">
        <f aca="false">SUM(H45:I45)</f>
        <v>0</v>
      </c>
      <c r="K45" s="116" t="n">
        <v>260</v>
      </c>
      <c r="L45" s="116" t="n">
        <v>325</v>
      </c>
      <c r="M45" s="136" t="n">
        <f aca="false">SUM(K45:L45)</f>
        <v>585</v>
      </c>
      <c r="N45" s="61"/>
      <c r="O45" s="61"/>
      <c r="P45" s="62" t="n">
        <f aca="false">SUM(N45:O45)</f>
        <v>0</v>
      </c>
      <c r="Q45" s="61"/>
      <c r="R45" s="61"/>
      <c r="S45" s="62" t="n">
        <f aca="false">SUM(Q45:R45)</f>
        <v>0</v>
      </c>
      <c r="T45" s="61" t="n">
        <v>305</v>
      </c>
      <c r="U45" s="61" t="n">
        <v>325</v>
      </c>
      <c r="V45" s="62" t="n">
        <f aca="false">SUM(T45:U45)</f>
        <v>630</v>
      </c>
      <c r="W45" s="61"/>
      <c r="X45" s="61"/>
      <c r="Y45" s="62" t="n">
        <f aca="false">SUM(W45:X45)</f>
        <v>0</v>
      </c>
      <c r="Z45" s="61"/>
      <c r="AA45" s="61"/>
      <c r="AB45" s="62" t="n">
        <f aca="false">SUM(Z45:AA45)</f>
        <v>0</v>
      </c>
      <c r="AC45" s="61"/>
      <c r="AD45" s="61"/>
      <c r="AE45" s="62" t="n">
        <f aca="false">SUM(AC45:AD45)</f>
        <v>0</v>
      </c>
      <c r="AF45" s="143" t="n">
        <v>345</v>
      </c>
      <c r="AG45" s="143" t="n">
        <v>170</v>
      </c>
      <c r="AH45" s="63" t="n">
        <f aca="false">SUM(AF45:AG45)</f>
        <v>515</v>
      </c>
      <c r="AI45" s="239"/>
      <c r="AJ45" s="186"/>
      <c r="AK45" s="240" t="n">
        <f aca="false">SUM(AI45:AJ45)</f>
        <v>0</v>
      </c>
      <c r="AL45" s="64" t="n">
        <f aca="false">SUM(AK45,AH45,AE45,AB45,Y45,V45,S45,P45,M45,J45,G45)</f>
        <v>1730</v>
      </c>
      <c r="AM45" s="65" t="n">
        <f aca="false">SUM(AO45:AT45)</f>
        <v>0</v>
      </c>
      <c r="AO45" s="171"/>
      <c r="AP45" s="140"/>
      <c r="AQ45" s="146"/>
      <c r="AR45" s="146"/>
      <c r="AS45" s="146"/>
      <c r="AT45" s="146"/>
      <c r="AU45" s="145"/>
      <c r="AV45" s="145"/>
      <c r="AW45" s="146"/>
      <c r="AX45" s="146"/>
      <c r="AY45" s="147"/>
      <c r="BA45" s="172" t="n">
        <f aca="false">G45</f>
        <v>0</v>
      </c>
      <c r="BB45" s="67" t="n">
        <f aca="false">J45</f>
        <v>0</v>
      </c>
      <c r="BC45" s="68" t="n">
        <f aca="false">M45</f>
        <v>585</v>
      </c>
      <c r="BD45" s="68" t="n">
        <f aca="false">P45</f>
        <v>0</v>
      </c>
      <c r="BE45" s="68" t="n">
        <f aca="false">S45</f>
        <v>0</v>
      </c>
      <c r="BF45" s="68" t="n">
        <f aca="false">V45</f>
        <v>630</v>
      </c>
      <c r="BG45" s="68" t="n">
        <f aca="false">Y45</f>
        <v>0</v>
      </c>
      <c r="BH45" s="68" t="n">
        <f aca="false">AB45</f>
        <v>0</v>
      </c>
      <c r="BI45" s="68" t="n">
        <f aca="false">AE45</f>
        <v>0</v>
      </c>
      <c r="BJ45" s="68" t="n">
        <f aca="false">AH45</f>
        <v>515</v>
      </c>
      <c r="BK45" s="173" t="n">
        <f aca="false">AK45</f>
        <v>0</v>
      </c>
      <c r="BL45" s="72" t="n">
        <f aca="false">B45</f>
        <v>406005</v>
      </c>
      <c r="BM45" s="247" t="str">
        <f aca="false">C45</f>
        <v>CANNATA  Michel</v>
      </c>
      <c r="BN45" s="72" t="str">
        <f aca="false">D45</f>
        <v>ACE</v>
      </c>
    </row>
    <row r="46" customFormat="false" ht="12" hidden="false" customHeight="true" outlineLevel="0" collapsed="false">
      <c r="B46" s="73" t="n">
        <v>415003</v>
      </c>
      <c r="C46" s="137" t="s">
        <v>120</v>
      </c>
      <c r="D46" s="75" t="s">
        <v>121</v>
      </c>
      <c r="E46" s="60"/>
      <c r="F46" s="61"/>
      <c r="G46" s="136" t="n">
        <f aca="false">SUM(E46:F46)</f>
        <v>0</v>
      </c>
      <c r="H46" s="116" t="n">
        <v>300</v>
      </c>
      <c r="I46" s="116" t="n">
        <v>360</v>
      </c>
      <c r="J46" s="136" t="n">
        <f aca="false">SUM(H46:I46)</f>
        <v>660</v>
      </c>
      <c r="K46" s="116"/>
      <c r="L46" s="116"/>
      <c r="M46" s="62" t="n">
        <f aca="false">SUM(K46:L46)</f>
        <v>0</v>
      </c>
      <c r="N46" s="61"/>
      <c r="O46" s="61"/>
      <c r="P46" s="62" t="n">
        <f aca="false">SUM(N46:O46)</f>
        <v>0</v>
      </c>
      <c r="Q46" s="61"/>
      <c r="R46" s="61"/>
      <c r="S46" s="62" t="n">
        <f aca="false">SUM(Q46:R46)</f>
        <v>0</v>
      </c>
      <c r="T46" s="61"/>
      <c r="U46" s="61"/>
      <c r="V46" s="62" t="n">
        <f aca="false">SUM(T46:U46)</f>
        <v>0</v>
      </c>
      <c r="W46" s="61"/>
      <c r="X46" s="61"/>
      <c r="Y46" s="62" t="n">
        <f aca="false">SUM(W46:X46)</f>
        <v>0</v>
      </c>
      <c r="Z46" s="61"/>
      <c r="AA46" s="61"/>
      <c r="AB46" s="62" t="n">
        <f aca="false">SUM(Z46:AA46)</f>
        <v>0</v>
      </c>
      <c r="AC46" s="61"/>
      <c r="AD46" s="61"/>
      <c r="AE46" s="62" t="n">
        <f aca="false">SUM(AC46:AD46)</f>
        <v>0</v>
      </c>
      <c r="AF46" s="143"/>
      <c r="AG46" s="143"/>
      <c r="AH46" s="63" t="n">
        <f aca="false">SUM(AF46:AG46)</f>
        <v>0</v>
      </c>
      <c r="AI46" s="239"/>
      <c r="AJ46" s="186"/>
      <c r="AK46" s="240" t="n">
        <f aca="false">SUM(AI46:AJ46)</f>
        <v>0</v>
      </c>
      <c r="AL46" s="64" t="n">
        <f aca="false">SUM(AK46,AH46,AE46,AB46,Y46,V46,S46,P46,M46,J46,G46)</f>
        <v>660</v>
      </c>
      <c r="AM46" s="65" t="n">
        <f aca="false">SUM(AO46:AT46)</f>
        <v>0</v>
      </c>
      <c r="AO46" s="144"/>
      <c r="AP46" s="140"/>
      <c r="AQ46" s="146"/>
      <c r="AR46" s="146"/>
      <c r="AS46" s="146"/>
      <c r="AT46" s="146"/>
      <c r="AU46" s="146"/>
      <c r="AV46" s="146"/>
      <c r="AW46" s="146"/>
      <c r="AX46" s="146"/>
      <c r="AY46" s="147"/>
      <c r="BA46" s="172" t="n">
        <f aca="false">G46</f>
        <v>0</v>
      </c>
      <c r="BB46" s="67" t="n">
        <f aca="false">J46</f>
        <v>660</v>
      </c>
      <c r="BC46" s="68" t="n">
        <f aca="false">M46</f>
        <v>0</v>
      </c>
      <c r="BD46" s="68" t="n">
        <f aca="false">P46</f>
        <v>0</v>
      </c>
      <c r="BE46" s="68" t="n">
        <f aca="false">S46</f>
        <v>0</v>
      </c>
      <c r="BF46" s="68" t="n">
        <f aca="false">V46</f>
        <v>0</v>
      </c>
      <c r="BG46" s="68" t="n">
        <f aca="false">Y46</f>
        <v>0</v>
      </c>
      <c r="BH46" s="68" t="n">
        <f aca="false">AB46</f>
        <v>0</v>
      </c>
      <c r="BI46" s="68" t="n">
        <f aca="false">AE46</f>
        <v>0</v>
      </c>
      <c r="BJ46" s="68" t="n">
        <f aca="false">AH46</f>
        <v>0</v>
      </c>
      <c r="BK46" s="173" t="n">
        <f aca="false">AK46</f>
        <v>0</v>
      </c>
      <c r="BL46" s="72" t="n">
        <f aca="false">B46</f>
        <v>415003</v>
      </c>
      <c r="BM46" s="247" t="str">
        <f aca="false">C46</f>
        <v>KLOMP  Jos</v>
      </c>
      <c r="BN46" s="72" t="str">
        <f aca="false">D46</f>
        <v>ACR</v>
      </c>
    </row>
    <row r="47" customFormat="false" ht="12" hidden="false" customHeight="true" outlineLevel="0" collapsed="false">
      <c r="B47" s="73" t="s">
        <v>122</v>
      </c>
      <c r="C47" s="137" t="s">
        <v>123</v>
      </c>
      <c r="D47" s="75" t="s">
        <v>59</v>
      </c>
      <c r="E47" s="60"/>
      <c r="F47" s="61"/>
      <c r="G47" s="136" t="n">
        <f aca="false">SUM(E47:F47)</f>
        <v>0</v>
      </c>
      <c r="H47" s="116"/>
      <c r="I47" s="116"/>
      <c r="J47" s="136" t="n">
        <f aca="false">SUM(H47:I47)</f>
        <v>0</v>
      </c>
      <c r="K47" s="116"/>
      <c r="L47" s="116"/>
      <c r="M47" s="136" t="n">
        <f aca="false">SUM(K47:L47)</f>
        <v>0</v>
      </c>
      <c r="N47" s="61"/>
      <c r="O47" s="61"/>
      <c r="P47" s="62" t="n">
        <f aca="false">SUM(N47:O47)</f>
        <v>0</v>
      </c>
      <c r="Q47" s="61"/>
      <c r="R47" s="61"/>
      <c r="S47" s="62" t="n">
        <f aca="false">SUM(Q47:R47)</f>
        <v>0</v>
      </c>
      <c r="T47" s="61" t="n">
        <v>265</v>
      </c>
      <c r="U47" s="61" t="n">
        <v>300</v>
      </c>
      <c r="V47" s="62" t="n">
        <f aca="false">SUM(T47:U47)</f>
        <v>565</v>
      </c>
      <c r="W47" s="61"/>
      <c r="X47" s="61"/>
      <c r="Y47" s="62" t="n">
        <f aca="false">SUM(W47:X47)</f>
        <v>0</v>
      </c>
      <c r="Z47" s="61"/>
      <c r="AA47" s="61"/>
      <c r="AB47" s="62" t="n">
        <f aca="false">SUM(Z47:AA47)</f>
        <v>0</v>
      </c>
      <c r="AC47" s="61"/>
      <c r="AD47" s="61"/>
      <c r="AE47" s="62" t="n">
        <f aca="false">SUM(AC47:AD47)</f>
        <v>0</v>
      </c>
      <c r="AF47" s="143"/>
      <c r="AG47" s="143"/>
      <c r="AH47" s="63" t="n">
        <f aca="false">SUM(AF47:AG47)</f>
        <v>0</v>
      </c>
      <c r="AI47" s="239"/>
      <c r="AJ47" s="186"/>
      <c r="AK47" s="240" t="n">
        <f aca="false">SUM(AI47:AJ47)</f>
        <v>0</v>
      </c>
      <c r="AL47" s="64" t="n">
        <f aca="false">SUM(AK47,AH47,AE47,AB47,Y47,V47,S47,P47,M47,J47,G47)</f>
        <v>565</v>
      </c>
      <c r="AM47" s="65" t="n">
        <f aca="false">SUM(AO47:AT47)</f>
        <v>0</v>
      </c>
      <c r="AO47" s="10"/>
      <c r="AP47" s="81"/>
      <c r="AQ47" s="33"/>
      <c r="AR47" s="33"/>
      <c r="AS47" s="11"/>
      <c r="AT47" s="33"/>
      <c r="AU47" s="11"/>
      <c r="AV47" s="11"/>
      <c r="AW47" s="33"/>
      <c r="AX47" s="33"/>
      <c r="AY47" s="69"/>
      <c r="BA47" s="172" t="n">
        <f aca="false">G47</f>
        <v>0</v>
      </c>
      <c r="BB47" s="67" t="n">
        <f aca="false">J47</f>
        <v>0</v>
      </c>
      <c r="BC47" s="68" t="n">
        <f aca="false">M47</f>
        <v>0</v>
      </c>
      <c r="BD47" s="68" t="n">
        <f aca="false">P47</f>
        <v>0</v>
      </c>
      <c r="BE47" s="68" t="n">
        <f aca="false">S47</f>
        <v>0</v>
      </c>
      <c r="BF47" s="68" t="n">
        <f aca="false">V47</f>
        <v>565</v>
      </c>
      <c r="BG47" s="68" t="n">
        <f aca="false">Y47</f>
        <v>0</v>
      </c>
      <c r="BH47" s="68" t="n">
        <f aca="false">AB47</f>
        <v>0</v>
      </c>
      <c r="BI47" s="68" t="n">
        <f aca="false">AE47</f>
        <v>0</v>
      </c>
      <c r="BJ47" s="68" t="n">
        <f aca="false">AH47</f>
        <v>0</v>
      </c>
      <c r="BK47" s="173" t="n">
        <f aca="false">AK47</f>
        <v>0</v>
      </c>
      <c r="BL47" s="72" t="str">
        <f aca="false">B47</f>
        <v>406???</v>
      </c>
      <c r="BM47" s="247" t="str">
        <f aca="false">C47</f>
        <v>CANNATA  Salvator</v>
      </c>
      <c r="BN47" s="72" t="str">
        <f aca="false">D47</f>
        <v>ACE</v>
      </c>
      <c r="BP47" s="37"/>
      <c r="BQ47" s="37"/>
    </row>
    <row r="48" customFormat="false" ht="12" hidden="false" customHeight="true" outlineLevel="0" collapsed="false">
      <c r="B48" s="288" t="n">
        <v>406010</v>
      </c>
      <c r="C48" s="212" t="s">
        <v>94</v>
      </c>
      <c r="D48" s="288" t="s">
        <v>59</v>
      </c>
      <c r="E48" s="60"/>
      <c r="F48" s="61"/>
      <c r="G48" s="136" t="n">
        <f aca="false">SUM(E48:F48)</f>
        <v>0</v>
      </c>
      <c r="H48" s="61"/>
      <c r="I48" s="61"/>
      <c r="J48" s="62" t="n">
        <f aca="false">SUM(H48:I48)</f>
        <v>0</v>
      </c>
      <c r="K48" s="61"/>
      <c r="L48" s="61"/>
      <c r="M48" s="62" t="n">
        <f aca="false">SUM(K48:L48)</f>
        <v>0</v>
      </c>
      <c r="N48" s="61"/>
      <c r="O48" s="61"/>
      <c r="P48" s="62" t="n">
        <f aca="false">SUM(N48:O48)</f>
        <v>0</v>
      </c>
      <c r="Q48" s="61"/>
      <c r="R48" s="61"/>
      <c r="S48" s="62" t="n">
        <f aca="false">SUM(Q48:R48)</f>
        <v>0</v>
      </c>
      <c r="T48" s="61"/>
      <c r="U48" s="61"/>
      <c r="V48" s="62" t="n">
        <f aca="false">SUM(T48:U48)</f>
        <v>0</v>
      </c>
      <c r="W48" s="61"/>
      <c r="X48" s="61"/>
      <c r="Y48" s="62" t="n">
        <f aca="false">SUM(W48:X48)</f>
        <v>0</v>
      </c>
      <c r="Z48" s="61"/>
      <c r="AA48" s="61"/>
      <c r="AB48" s="62" t="n">
        <f aca="false">SUM(Z48:AA48)</f>
        <v>0</v>
      </c>
      <c r="AC48" s="61" t="n">
        <v>0</v>
      </c>
      <c r="AD48" s="61" t="n">
        <v>540</v>
      </c>
      <c r="AE48" s="62" t="n">
        <f aca="false">SUM(AC48:AD48)</f>
        <v>540</v>
      </c>
      <c r="AF48" s="143"/>
      <c r="AG48" s="143"/>
      <c r="AH48" s="63" t="n">
        <f aca="false">SUM(AF48:AG48)</f>
        <v>0</v>
      </c>
      <c r="AI48" s="239"/>
      <c r="AJ48" s="186"/>
      <c r="AK48" s="240" t="n">
        <f aca="false">SUM(AI48:AJ48)</f>
        <v>0</v>
      </c>
      <c r="AL48" s="64" t="n">
        <f aca="false">SUM(AK48,AH48,AE48,AB48,Y48,V48,S48,P48,M48,J48,G48)</f>
        <v>540</v>
      </c>
      <c r="AM48" s="65" t="n">
        <f aca="false">SUM(AO48:AT48)</f>
        <v>0</v>
      </c>
      <c r="AO48" s="10"/>
      <c r="AP48" s="81"/>
      <c r="AQ48" s="11"/>
      <c r="AR48" s="11"/>
      <c r="AS48" s="11"/>
      <c r="AT48" s="145"/>
      <c r="AU48" s="11"/>
      <c r="AV48" s="11"/>
      <c r="AW48" s="11"/>
      <c r="AX48" s="11"/>
      <c r="AY48" s="66"/>
      <c r="BA48" s="172" t="n">
        <f aca="false">G48</f>
        <v>0</v>
      </c>
      <c r="BB48" s="67" t="n">
        <f aca="false">J48</f>
        <v>0</v>
      </c>
      <c r="BC48" s="68" t="n">
        <f aca="false">M48</f>
        <v>0</v>
      </c>
      <c r="BD48" s="68" t="n">
        <f aca="false">P48</f>
        <v>0</v>
      </c>
      <c r="BE48" s="68" t="n">
        <f aca="false">S48</f>
        <v>0</v>
      </c>
      <c r="BF48" s="68" t="n">
        <f aca="false">V48</f>
        <v>0</v>
      </c>
      <c r="BG48" s="68" t="n">
        <f aca="false">Y48</f>
        <v>0</v>
      </c>
      <c r="BH48" s="68" t="n">
        <f aca="false">AB48</f>
        <v>0</v>
      </c>
      <c r="BI48" s="68" t="n">
        <f aca="false">AE48</f>
        <v>540</v>
      </c>
      <c r="BJ48" s="68" t="n">
        <f aca="false">AH48</f>
        <v>0</v>
      </c>
      <c r="BK48" s="173" t="n">
        <f aca="false">AK48</f>
        <v>0</v>
      </c>
      <c r="BL48" s="72" t="n">
        <f aca="false">B48</f>
        <v>406010</v>
      </c>
      <c r="BM48" s="289" t="str">
        <f aca="false">C48</f>
        <v>DELSUPEXHE Serge</v>
      </c>
      <c r="BN48" s="72" t="str">
        <f aca="false">D48</f>
        <v>ACE</v>
      </c>
    </row>
    <row r="49" customFormat="false" ht="12" hidden="false" customHeight="true" outlineLevel="0" collapsed="false">
      <c r="B49" s="290"/>
      <c r="C49" s="291"/>
      <c r="D49" s="292"/>
      <c r="E49" s="293"/>
      <c r="F49" s="294"/>
      <c r="G49" s="160" t="n">
        <f aca="false">SUM(E49:F49)</f>
        <v>0</v>
      </c>
      <c r="H49" s="294"/>
      <c r="I49" s="294"/>
      <c r="J49" s="160" t="n">
        <f aca="false">SUM(H49:I49)</f>
        <v>0</v>
      </c>
      <c r="K49" s="294"/>
      <c r="L49" s="294"/>
      <c r="M49" s="160" t="n">
        <f aca="false">SUM(K49:L49)</f>
        <v>0</v>
      </c>
      <c r="N49" s="294"/>
      <c r="O49" s="294"/>
      <c r="P49" s="160" t="n">
        <f aca="false">SUM(N49:O49)</f>
        <v>0</v>
      </c>
      <c r="Q49" s="294"/>
      <c r="R49" s="294"/>
      <c r="S49" s="160" t="n">
        <f aca="false">SUM(Q49:R49)</f>
        <v>0</v>
      </c>
      <c r="T49" s="294"/>
      <c r="U49" s="294"/>
      <c r="V49" s="160" t="n">
        <f aca="false">SUM(T49:U49)</f>
        <v>0</v>
      </c>
      <c r="W49" s="294"/>
      <c r="X49" s="294"/>
      <c r="Y49" s="160" t="n">
        <f aca="false">SUM(W49:X49)</f>
        <v>0</v>
      </c>
      <c r="Z49" s="294"/>
      <c r="AA49" s="294"/>
      <c r="AB49" s="160" t="n">
        <f aca="false">SUM(Z49:AA49)</f>
        <v>0</v>
      </c>
      <c r="AC49" s="294"/>
      <c r="AD49" s="294"/>
      <c r="AE49" s="160" t="n">
        <f aca="false">SUM(AC49:AD49)</f>
        <v>0</v>
      </c>
      <c r="AF49" s="295"/>
      <c r="AG49" s="295"/>
      <c r="AH49" s="90" t="n">
        <f aca="false">SUM(AF49:AG49)</f>
        <v>0</v>
      </c>
      <c r="AI49" s="259"/>
      <c r="AJ49" s="216"/>
      <c r="AK49" s="260" t="n">
        <f aca="false">SUM(AI49:AJ49)</f>
        <v>0</v>
      </c>
      <c r="AL49" s="92" t="n">
        <f aca="false">SUM(AK49,AH49,AE49,AB49,Y49,V49,S49,P49,M49,J49,G49)</f>
        <v>0</v>
      </c>
      <c r="AM49" s="296" t="n">
        <f aca="false">SUM(AO49:AT49)</f>
        <v>0</v>
      </c>
      <c r="AO49" s="94"/>
      <c r="AP49" s="98"/>
      <c r="AQ49" s="95"/>
      <c r="AR49" s="95"/>
      <c r="AS49" s="95"/>
      <c r="AT49" s="261"/>
      <c r="AU49" s="95"/>
      <c r="AV49" s="95"/>
      <c r="AW49" s="95"/>
      <c r="AX49" s="95"/>
      <c r="AY49" s="97"/>
      <c r="BA49" s="94" t="n">
        <f aca="false">G49</f>
        <v>0</v>
      </c>
      <c r="BB49" s="98" t="n">
        <f aca="false">J49</f>
        <v>0</v>
      </c>
      <c r="BC49" s="95" t="n">
        <f aca="false">M49</f>
        <v>0</v>
      </c>
      <c r="BD49" s="95" t="n">
        <f aca="false">P49</f>
        <v>0</v>
      </c>
      <c r="BE49" s="95" t="n">
        <f aca="false">S49</f>
        <v>0</v>
      </c>
      <c r="BF49" s="95" t="n">
        <f aca="false">V49</f>
        <v>0</v>
      </c>
      <c r="BG49" s="95" t="n">
        <f aca="false">Y49</f>
        <v>0</v>
      </c>
      <c r="BH49" s="96" t="n">
        <f aca="false">AB49</f>
        <v>0</v>
      </c>
      <c r="BI49" s="191" t="n">
        <f aca="false">AE49</f>
        <v>0</v>
      </c>
      <c r="BJ49" s="191" t="n">
        <f aca="false">AH49</f>
        <v>0</v>
      </c>
      <c r="BK49" s="192" t="n">
        <f aca="false">AK49</f>
        <v>0</v>
      </c>
      <c r="BL49" s="102" t="n">
        <f aca="false">B49</f>
        <v>0</v>
      </c>
      <c r="BM49" s="264" t="n">
        <f aca="false">C49</f>
        <v>0</v>
      </c>
      <c r="BN49" s="102" t="n">
        <f aca="false">D49</f>
        <v>0</v>
      </c>
    </row>
    <row r="50" customFormat="false" ht="12" hidden="false" customHeight="true" outlineLevel="0" collapsed="false">
      <c r="B50" s="5" t="s">
        <v>124</v>
      </c>
      <c r="C50" s="224"/>
      <c r="D50" s="7"/>
      <c r="AF50" s="297"/>
      <c r="AG50" s="297"/>
      <c r="BI50" s="3"/>
      <c r="BJ50" s="3"/>
      <c r="BP50" s="8" t="s">
        <v>124</v>
      </c>
      <c r="BQ50" s="9"/>
    </row>
    <row r="51" customFormat="false" ht="12" hidden="false" customHeight="true" outlineLevel="0" collapsed="false">
      <c r="B51" s="10"/>
      <c r="C51" s="68"/>
      <c r="D51" s="12"/>
      <c r="E51" s="6" t="s">
        <v>1</v>
      </c>
      <c r="F51" s="6"/>
      <c r="G51" s="13"/>
      <c r="H51" s="14" t="s">
        <v>2</v>
      </c>
      <c r="I51" s="6"/>
      <c r="J51" s="13"/>
      <c r="K51" s="14" t="s">
        <v>3</v>
      </c>
      <c r="L51" s="6"/>
      <c r="M51" s="13"/>
      <c r="N51" s="14" t="s">
        <v>4</v>
      </c>
      <c r="O51" s="6"/>
      <c r="P51" s="13"/>
      <c r="Q51" s="14" t="s">
        <v>5</v>
      </c>
      <c r="R51" s="6"/>
      <c r="S51" s="13"/>
      <c r="T51" s="14" t="s">
        <v>6</v>
      </c>
      <c r="U51" s="6"/>
      <c r="V51" s="13"/>
      <c r="W51" s="14" t="s">
        <v>7</v>
      </c>
      <c r="X51" s="6"/>
      <c r="Y51" s="13"/>
      <c r="Z51" s="14" t="s">
        <v>8</v>
      </c>
      <c r="AA51" s="15"/>
      <c r="AB51" s="13"/>
      <c r="AC51" s="14" t="s">
        <v>9</v>
      </c>
      <c r="AD51" s="6"/>
      <c r="AE51" s="13"/>
      <c r="AF51" s="16" t="s">
        <v>10</v>
      </c>
      <c r="AG51" s="17"/>
      <c r="AH51" s="13"/>
      <c r="AI51" s="16"/>
      <c r="AJ51" s="17"/>
      <c r="AK51" s="13"/>
      <c r="AM51" s="18" t="n">
        <v>4200</v>
      </c>
      <c r="AO51" s="5" t="s">
        <v>124</v>
      </c>
      <c r="AP51" s="6"/>
      <c r="AQ51" s="6"/>
      <c r="AR51" s="6"/>
      <c r="AS51" s="19"/>
      <c r="BC51" s="20" t="s">
        <v>11</v>
      </c>
      <c r="BD51" s="17"/>
      <c r="BE51" s="21" t="n">
        <v>750</v>
      </c>
      <c r="BF51" s="22" t="n">
        <v>1000</v>
      </c>
      <c r="BG51" s="23" t="n">
        <v>1200</v>
      </c>
      <c r="BI51" s="3"/>
      <c r="BJ51" s="3"/>
      <c r="BP51" s="298" t="s">
        <v>125</v>
      </c>
      <c r="BQ51" s="107"/>
    </row>
    <row r="52" customFormat="false" ht="12" hidden="false" customHeight="true" outlineLevel="0" collapsed="false">
      <c r="B52" s="299" t="s">
        <v>13</v>
      </c>
      <c r="C52" s="300" t="s">
        <v>14</v>
      </c>
      <c r="D52" s="267" t="s">
        <v>15</v>
      </c>
      <c r="E52" s="273" t="s">
        <v>16</v>
      </c>
      <c r="F52" s="271" t="s">
        <v>17</v>
      </c>
      <c r="G52" s="301" t="s">
        <v>18</v>
      </c>
      <c r="H52" s="299" t="s">
        <v>16</v>
      </c>
      <c r="I52" s="271" t="s">
        <v>17</v>
      </c>
      <c r="J52" s="301" t="s">
        <v>18</v>
      </c>
      <c r="K52" s="299" t="s">
        <v>16</v>
      </c>
      <c r="L52" s="271" t="s">
        <v>17</v>
      </c>
      <c r="M52" s="301" t="s">
        <v>18</v>
      </c>
      <c r="N52" s="299" t="s">
        <v>16</v>
      </c>
      <c r="O52" s="271" t="s">
        <v>17</v>
      </c>
      <c r="P52" s="301" t="s">
        <v>18</v>
      </c>
      <c r="Q52" s="299" t="s">
        <v>16</v>
      </c>
      <c r="R52" s="271" t="s">
        <v>17</v>
      </c>
      <c r="S52" s="301" t="s">
        <v>18</v>
      </c>
      <c r="T52" s="299" t="s">
        <v>16</v>
      </c>
      <c r="U52" s="271" t="s">
        <v>17</v>
      </c>
      <c r="V52" s="301" t="s">
        <v>18</v>
      </c>
      <c r="W52" s="299" t="s">
        <v>16</v>
      </c>
      <c r="X52" s="271" t="s">
        <v>17</v>
      </c>
      <c r="Y52" s="301" t="s">
        <v>18</v>
      </c>
      <c r="Z52" s="299" t="s">
        <v>16</v>
      </c>
      <c r="AA52" s="271" t="s">
        <v>17</v>
      </c>
      <c r="AB52" s="301" t="s">
        <v>18</v>
      </c>
      <c r="AC52" s="299" t="s">
        <v>16</v>
      </c>
      <c r="AD52" s="271" t="s">
        <v>17</v>
      </c>
      <c r="AE52" s="301" t="s">
        <v>18</v>
      </c>
      <c r="AF52" s="302" t="s">
        <v>16</v>
      </c>
      <c r="AG52" s="303" t="s">
        <v>17</v>
      </c>
      <c r="AH52" s="301" t="s">
        <v>18</v>
      </c>
      <c r="AI52" s="269" t="s">
        <v>16</v>
      </c>
      <c r="AJ52" s="269" t="s">
        <v>17</v>
      </c>
      <c r="AK52" s="274" t="s">
        <v>18</v>
      </c>
      <c r="AL52" s="31" t="s">
        <v>19</v>
      </c>
      <c r="AM52" s="31" t="s">
        <v>20</v>
      </c>
      <c r="AT52" s="221" t="n">
        <v>6</v>
      </c>
      <c r="BI52" s="3"/>
      <c r="BJ52" s="3"/>
      <c r="BK52" s="33"/>
      <c r="BL52" s="304" t="s">
        <v>13</v>
      </c>
      <c r="BM52" s="128" t="s">
        <v>14</v>
      </c>
      <c r="BN52" s="304" t="s">
        <v>15</v>
      </c>
      <c r="BP52" s="36"/>
      <c r="BQ52" s="37"/>
    </row>
    <row r="53" customFormat="false" ht="12" hidden="false" customHeight="true" outlineLevel="0" collapsed="false">
      <c r="B53" s="305" t="n">
        <v>602002</v>
      </c>
      <c r="C53" s="306" t="s">
        <v>126</v>
      </c>
      <c r="D53" s="307" t="s">
        <v>27</v>
      </c>
      <c r="E53" s="308" t="n">
        <v>75</v>
      </c>
      <c r="F53" s="120" t="n">
        <v>0</v>
      </c>
      <c r="G53" s="119" t="n">
        <f aca="false">SUM(E53:F53)</f>
        <v>75</v>
      </c>
      <c r="H53" s="120" t="n">
        <v>540</v>
      </c>
      <c r="I53" s="120" t="n">
        <v>545</v>
      </c>
      <c r="J53" s="119" t="n">
        <f aca="false">SUM(H53:I53)</f>
        <v>1085</v>
      </c>
      <c r="K53" s="122" t="n">
        <v>480</v>
      </c>
      <c r="L53" s="122" t="n">
        <v>505</v>
      </c>
      <c r="M53" s="309" t="n">
        <f aca="false">SUM(K53:L53)</f>
        <v>985</v>
      </c>
      <c r="N53" s="120" t="n">
        <v>490</v>
      </c>
      <c r="O53" s="120" t="n">
        <v>485</v>
      </c>
      <c r="P53" s="119" t="n">
        <f aca="false">SUM(N53:O53)</f>
        <v>975</v>
      </c>
      <c r="Q53" s="120" t="n">
        <v>540</v>
      </c>
      <c r="R53" s="120" t="n">
        <v>545</v>
      </c>
      <c r="S53" s="119" t="n">
        <f aca="false">SUM(Q53:R53)</f>
        <v>1085</v>
      </c>
      <c r="T53" s="120" t="n">
        <v>530</v>
      </c>
      <c r="U53" s="120" t="n">
        <v>535</v>
      </c>
      <c r="V53" s="119" t="n">
        <f aca="false">SUM(T53:U53)</f>
        <v>1065</v>
      </c>
      <c r="W53" s="120" t="n">
        <v>555</v>
      </c>
      <c r="X53" s="120" t="n">
        <v>455</v>
      </c>
      <c r="Y53" s="119" t="n">
        <f aca="false">SUM(W53:X53)</f>
        <v>1010</v>
      </c>
      <c r="Z53" s="120"/>
      <c r="AA53" s="120"/>
      <c r="AB53" s="119" t="n">
        <f aca="false">SUM(Z53:AA53)</f>
        <v>0</v>
      </c>
      <c r="AC53" s="120" t="n">
        <v>510</v>
      </c>
      <c r="AD53" s="120" t="n">
        <v>545</v>
      </c>
      <c r="AE53" s="119" t="n">
        <f aca="false">SUM(AC53:AD53)</f>
        <v>1055</v>
      </c>
      <c r="AF53" s="231" t="n">
        <v>505</v>
      </c>
      <c r="AG53" s="231" t="n">
        <v>515</v>
      </c>
      <c r="AH53" s="119" t="n">
        <f aca="false">SUM(AF53:AG53)</f>
        <v>1020</v>
      </c>
      <c r="AI53" s="231"/>
      <c r="AJ53" s="231"/>
      <c r="AK53" s="233" t="n">
        <f aca="false">SUM(AI53:AJ53)</f>
        <v>0</v>
      </c>
      <c r="AL53" s="124" t="n">
        <f aca="false">SUM(AK53,AH53,AE53,AB53,Y53,V53,S53,P53,M53,J53,G53)</f>
        <v>8355</v>
      </c>
      <c r="AM53" s="125" t="n">
        <f aca="false">SUM(AO53:AT53)</f>
        <v>6320</v>
      </c>
      <c r="AO53" s="165" t="n">
        <v>1085</v>
      </c>
      <c r="AP53" s="47" t="n">
        <v>1085</v>
      </c>
      <c r="AQ53" s="166" t="n">
        <v>1065</v>
      </c>
      <c r="AR53" s="167" t="n">
        <v>1055</v>
      </c>
      <c r="AS53" s="167" t="n">
        <v>1020</v>
      </c>
      <c r="AT53" s="167" t="n">
        <v>1010</v>
      </c>
      <c r="AU53" s="167" t="n">
        <v>985</v>
      </c>
      <c r="AV53" s="166" t="n">
        <v>975</v>
      </c>
      <c r="AW53" s="166" t="n">
        <v>75</v>
      </c>
      <c r="AX53" s="166" t="n">
        <v>0</v>
      </c>
      <c r="AY53" s="168"/>
      <c r="BA53" s="236" t="n">
        <f aca="false">G53</f>
        <v>75</v>
      </c>
      <c r="BB53" s="50" t="n">
        <f aca="false">J53</f>
        <v>1085</v>
      </c>
      <c r="BC53" s="128" t="n">
        <f aca="false">M53</f>
        <v>985</v>
      </c>
      <c r="BD53" s="128" t="n">
        <f aca="false">P53</f>
        <v>975</v>
      </c>
      <c r="BE53" s="128" t="n">
        <f aca="false">S53</f>
        <v>1085</v>
      </c>
      <c r="BF53" s="128" t="n">
        <f aca="false">V53</f>
        <v>1065</v>
      </c>
      <c r="BG53" s="128" t="n">
        <f aca="false">Y53</f>
        <v>1010</v>
      </c>
      <c r="BH53" s="127" t="n">
        <f aca="false">AB53</f>
        <v>0</v>
      </c>
      <c r="BI53" s="128" t="n">
        <f aca="false">AE53</f>
        <v>1055</v>
      </c>
      <c r="BJ53" s="128" t="n">
        <f aca="false">AH53</f>
        <v>1020</v>
      </c>
      <c r="BK53" s="127" t="n">
        <f aca="false">AK53</f>
        <v>0</v>
      </c>
      <c r="BL53" s="304" t="n">
        <f aca="false">B53</f>
        <v>602002</v>
      </c>
      <c r="BM53" s="310" t="str">
        <f aca="false">C53</f>
        <v>ROBERT Dominique</v>
      </c>
      <c r="BN53" s="304" t="str">
        <f aca="false">D53</f>
        <v>ADR</v>
      </c>
      <c r="BP53" s="37"/>
      <c r="BQ53" s="37"/>
    </row>
    <row r="54" customFormat="false" ht="12" hidden="false" customHeight="true" outlineLevel="0" collapsed="false">
      <c r="B54" s="208" t="n">
        <v>602006</v>
      </c>
      <c r="C54" s="74" t="s">
        <v>127</v>
      </c>
      <c r="D54" s="210" t="s">
        <v>27</v>
      </c>
      <c r="E54" s="185" t="n">
        <v>470</v>
      </c>
      <c r="F54" s="116" t="n">
        <v>390</v>
      </c>
      <c r="G54" s="136" t="n">
        <f aca="false">SUM(E54:F54)</f>
        <v>860</v>
      </c>
      <c r="H54" s="116" t="n">
        <v>500</v>
      </c>
      <c r="I54" s="116" t="n">
        <v>445</v>
      </c>
      <c r="J54" s="136" t="n">
        <f aca="false">SUM(H54:I54)</f>
        <v>945</v>
      </c>
      <c r="K54" s="116"/>
      <c r="L54" s="116"/>
      <c r="M54" s="136" t="n">
        <f aca="false">SUM(K54:L54)</f>
        <v>0</v>
      </c>
      <c r="N54" s="116"/>
      <c r="O54" s="116"/>
      <c r="P54" s="136" t="n">
        <f aca="false">SUM(N54:O54)</f>
        <v>0</v>
      </c>
      <c r="Q54" s="116" t="n">
        <v>575</v>
      </c>
      <c r="R54" s="116" t="n">
        <v>400</v>
      </c>
      <c r="S54" s="136" t="n">
        <f aca="false">SUM(Q54:R54)</f>
        <v>975</v>
      </c>
      <c r="T54" s="116" t="n">
        <v>495</v>
      </c>
      <c r="U54" s="116" t="n">
        <v>530</v>
      </c>
      <c r="V54" s="136" t="n">
        <f aca="false">SUM(T54:U54)</f>
        <v>1025</v>
      </c>
      <c r="W54" s="116"/>
      <c r="X54" s="116"/>
      <c r="Y54" s="136" t="n">
        <f aca="false">SUM(W54:X54)</f>
        <v>0</v>
      </c>
      <c r="Z54" s="116"/>
      <c r="AA54" s="116"/>
      <c r="AB54" s="136" t="n">
        <f aca="false">SUM(Z54:AA54)</f>
        <v>0</v>
      </c>
      <c r="AC54" s="116" t="n">
        <v>515</v>
      </c>
      <c r="AD54" s="116" t="n">
        <v>525</v>
      </c>
      <c r="AE54" s="136" t="n">
        <f aca="false">SUM(AC54:AD54)</f>
        <v>1040</v>
      </c>
      <c r="AF54" s="186" t="n">
        <v>440</v>
      </c>
      <c r="AG54" s="186" t="n">
        <v>375</v>
      </c>
      <c r="AH54" s="136" t="n">
        <f aca="false">SUM(AF54:AG54)</f>
        <v>815</v>
      </c>
      <c r="AI54" s="186"/>
      <c r="AJ54" s="186"/>
      <c r="AK54" s="240" t="n">
        <f aca="false">SUM(AI54:AJ54)</f>
        <v>0</v>
      </c>
      <c r="AL54" s="64" t="n">
        <f aca="false">SUM(AK54,AH54,AE54,AB54,Y54,V54,S54,P54,M54,J54,G54)</f>
        <v>5660</v>
      </c>
      <c r="AM54" s="138" t="n">
        <f aca="false">SUM(AO54:AT54)</f>
        <v>5660</v>
      </c>
      <c r="AO54" s="171" t="n">
        <v>1040</v>
      </c>
      <c r="AP54" s="140" t="n">
        <v>1025</v>
      </c>
      <c r="AQ54" s="146" t="n">
        <v>975</v>
      </c>
      <c r="AR54" s="146" t="n">
        <v>945</v>
      </c>
      <c r="AS54" s="146" t="n">
        <v>860</v>
      </c>
      <c r="AT54" s="146" t="n">
        <v>815</v>
      </c>
      <c r="AU54" s="146" t="n">
        <v>0</v>
      </c>
      <c r="AV54" s="145" t="n">
        <v>0</v>
      </c>
      <c r="AW54" s="146" t="n">
        <v>0</v>
      </c>
      <c r="AX54" s="146" t="n">
        <v>0</v>
      </c>
      <c r="AY54" s="147"/>
      <c r="BA54" s="10" t="n">
        <f aca="false">G54</f>
        <v>860</v>
      </c>
      <c r="BB54" s="140" t="n">
        <f aca="false">J54</f>
        <v>945</v>
      </c>
      <c r="BC54" s="33" t="n">
        <f aca="false">M54</f>
        <v>0</v>
      </c>
      <c r="BD54" s="33" t="n">
        <f aca="false">P54</f>
        <v>0</v>
      </c>
      <c r="BE54" s="33" t="n">
        <f aca="false">S54</f>
        <v>975</v>
      </c>
      <c r="BF54" s="33" t="n">
        <f aca="false">V54</f>
        <v>1025</v>
      </c>
      <c r="BG54" s="33" t="n">
        <f aca="false">Y54</f>
        <v>0</v>
      </c>
      <c r="BH54" s="33" t="n">
        <f aca="false">AB54</f>
        <v>0</v>
      </c>
      <c r="BI54" s="11" t="n">
        <f aca="false">AE54</f>
        <v>1040</v>
      </c>
      <c r="BJ54" s="11" t="n">
        <f aca="false">AH54</f>
        <v>815</v>
      </c>
      <c r="BK54" s="33" t="n">
        <f aca="false">AK54</f>
        <v>0</v>
      </c>
      <c r="BL54" s="311" t="n">
        <f aca="false">B54</f>
        <v>602006</v>
      </c>
      <c r="BM54" s="180" t="str">
        <f aca="false">C54</f>
        <v>WIRTGEN Françoise</v>
      </c>
      <c r="BN54" s="311" t="str">
        <f aca="false">D54</f>
        <v>ADR</v>
      </c>
      <c r="BP54" s="37"/>
      <c r="BQ54" s="37"/>
    </row>
    <row r="55" customFormat="false" ht="12" hidden="false" customHeight="true" outlineLevel="0" collapsed="false">
      <c r="B55" s="208" t="n">
        <v>406001</v>
      </c>
      <c r="C55" s="74" t="s">
        <v>109</v>
      </c>
      <c r="D55" s="210" t="s">
        <v>59</v>
      </c>
      <c r="E55" s="185"/>
      <c r="F55" s="116"/>
      <c r="G55" s="136" t="n">
        <f aca="false">SUM(E55:F55)</f>
        <v>0</v>
      </c>
      <c r="H55" s="116"/>
      <c r="I55" s="116"/>
      <c r="J55" s="136" t="n">
        <f aca="false">SUM(H55:I55)</f>
        <v>0</v>
      </c>
      <c r="K55" s="116"/>
      <c r="L55" s="116"/>
      <c r="M55" s="136" t="n">
        <f aca="false">SUM(K55:L55)</f>
        <v>0</v>
      </c>
      <c r="N55" s="116"/>
      <c r="O55" s="116"/>
      <c r="P55" s="136" t="n">
        <f aca="false">SUM(N55:O55)</f>
        <v>0</v>
      </c>
      <c r="Q55" s="137"/>
      <c r="R55" s="137"/>
      <c r="S55" s="136" t="n">
        <f aca="false">SUM(Q55:R55)</f>
        <v>0</v>
      </c>
      <c r="T55" s="116"/>
      <c r="U55" s="116"/>
      <c r="V55" s="136" t="n">
        <f aca="false">SUM(T55:U55)</f>
        <v>0</v>
      </c>
      <c r="W55" s="116"/>
      <c r="X55" s="116"/>
      <c r="Y55" s="136" t="n">
        <f aca="false">SUM(W55:X55)</f>
        <v>0</v>
      </c>
      <c r="Z55" s="116"/>
      <c r="AA55" s="116"/>
      <c r="AB55" s="136" t="n">
        <f aca="false">SUM(Z55:AA55)</f>
        <v>0</v>
      </c>
      <c r="AC55" s="116" t="n">
        <v>0</v>
      </c>
      <c r="AD55" s="116" t="n">
        <v>550</v>
      </c>
      <c r="AE55" s="136" t="n">
        <f aca="false">SUM(AC55:AD55)</f>
        <v>550</v>
      </c>
      <c r="AF55" s="186"/>
      <c r="AG55" s="186"/>
      <c r="AH55" s="136" t="n">
        <f aca="false">SUM(AF55:AG55)</f>
        <v>0</v>
      </c>
      <c r="AI55" s="186"/>
      <c r="AJ55" s="186"/>
      <c r="AK55" s="240" t="n">
        <f aca="false">SUM(AI55:AJ55)</f>
        <v>0</v>
      </c>
      <c r="AL55" s="64" t="n">
        <f aca="false">SUM(AK55,AH55,AE55,AB55,Y55,V55,S55,P55,M55,J55,G55)</f>
        <v>550</v>
      </c>
      <c r="AM55" s="138" t="n">
        <f aca="false">SUM(AO55:AT55)</f>
        <v>0</v>
      </c>
      <c r="AO55" s="171"/>
      <c r="AP55" s="140"/>
      <c r="AQ55" s="146"/>
      <c r="AR55" s="146"/>
      <c r="AS55" s="145"/>
      <c r="AT55" s="145"/>
      <c r="AU55" s="146"/>
      <c r="AV55" s="146"/>
      <c r="AW55" s="146"/>
      <c r="AX55" s="146"/>
      <c r="AY55" s="177"/>
      <c r="BA55" s="10" t="n">
        <f aca="false">G55</f>
        <v>0</v>
      </c>
      <c r="BB55" s="140" t="n">
        <f aca="false">J55</f>
        <v>0</v>
      </c>
      <c r="BC55" s="33" t="n">
        <f aca="false">M55</f>
        <v>0</v>
      </c>
      <c r="BD55" s="33" t="n">
        <f aca="false">P55</f>
        <v>0</v>
      </c>
      <c r="BE55" s="33" t="n">
        <f aca="false">S55</f>
        <v>0</v>
      </c>
      <c r="BF55" s="33" t="n">
        <f aca="false">V55</f>
        <v>0</v>
      </c>
      <c r="BG55" s="33" t="n">
        <f aca="false">Y55</f>
        <v>0</v>
      </c>
      <c r="BH55" s="33" t="n">
        <f aca="false">AB55</f>
        <v>0</v>
      </c>
      <c r="BI55" s="11" t="n">
        <f aca="false">AE55</f>
        <v>550</v>
      </c>
      <c r="BJ55" s="11" t="n">
        <f aca="false">AH55</f>
        <v>0</v>
      </c>
      <c r="BK55" s="33" t="n">
        <f aca="false">AK55</f>
        <v>0</v>
      </c>
      <c r="BL55" s="311" t="n">
        <f aca="false">B55</f>
        <v>406001</v>
      </c>
      <c r="BM55" s="180" t="str">
        <f aca="false">C55</f>
        <v>LE BOULANGER Virginie</v>
      </c>
      <c r="BN55" s="311" t="str">
        <f aca="false">D55</f>
        <v>ACE</v>
      </c>
      <c r="BP55" s="37"/>
      <c r="BQ55" s="37"/>
    </row>
    <row r="56" customFormat="false" ht="12" hidden="false" customHeight="true" outlineLevel="0" collapsed="false">
      <c r="B56" s="194"/>
      <c r="C56" s="257"/>
      <c r="D56" s="109"/>
      <c r="E56" s="258"/>
      <c r="F56" s="86"/>
      <c r="G56" s="215" t="n">
        <f aca="false">SUM(E56:F56)</f>
        <v>0</v>
      </c>
      <c r="H56" s="86"/>
      <c r="I56" s="86"/>
      <c r="J56" s="215" t="n">
        <f aca="false">SUM(H56:I56)</f>
        <v>0</v>
      </c>
      <c r="K56" s="86"/>
      <c r="L56" s="86"/>
      <c r="M56" s="215" t="n">
        <f aca="false">SUM(K56:L56)</f>
        <v>0</v>
      </c>
      <c r="N56" s="86"/>
      <c r="O56" s="86"/>
      <c r="P56" s="215" t="n">
        <f aca="false">SUM(N56:O56)</f>
        <v>0</v>
      </c>
      <c r="Q56" s="257"/>
      <c r="R56" s="257"/>
      <c r="S56" s="215" t="n">
        <f aca="false">SUM(Q56:R56)</f>
        <v>0</v>
      </c>
      <c r="T56" s="86"/>
      <c r="U56" s="86"/>
      <c r="V56" s="215" t="n">
        <f aca="false">SUM(T56:U56)</f>
        <v>0</v>
      </c>
      <c r="W56" s="86"/>
      <c r="X56" s="86"/>
      <c r="Y56" s="215" t="n">
        <f aca="false">SUM(W56:X56)</f>
        <v>0</v>
      </c>
      <c r="Z56" s="86"/>
      <c r="AA56" s="86"/>
      <c r="AB56" s="215" t="n">
        <f aca="false">SUM(Z56:AA56)</f>
        <v>0</v>
      </c>
      <c r="AC56" s="86"/>
      <c r="AD56" s="86"/>
      <c r="AE56" s="215" t="n">
        <f aca="false">SUM(AC56:AD56)</f>
        <v>0</v>
      </c>
      <c r="AF56" s="216"/>
      <c r="AG56" s="216"/>
      <c r="AH56" s="215" t="n">
        <f aca="false">SUM(AF56:AG56)</f>
        <v>0</v>
      </c>
      <c r="AI56" s="216"/>
      <c r="AJ56" s="216"/>
      <c r="AK56" s="260" t="n">
        <f aca="false">SUM(AI56:AJ56)</f>
        <v>0</v>
      </c>
      <c r="AL56" s="92" t="n">
        <f aca="false">SUM(AK56,AH56,AE56,AB56,Y56,V56,S56,P56,M56,J56,G56)</f>
        <v>0</v>
      </c>
      <c r="AM56" s="217" t="n">
        <f aca="false">SUM(AO56:AT56)</f>
        <v>0</v>
      </c>
      <c r="AO56" s="312"/>
      <c r="AP56" s="190"/>
      <c r="AQ56" s="313"/>
      <c r="AR56" s="313"/>
      <c r="AS56" s="261"/>
      <c r="AT56" s="261"/>
      <c r="AU56" s="313"/>
      <c r="AV56" s="313"/>
      <c r="AW56" s="313"/>
      <c r="AX56" s="313"/>
      <c r="AY56" s="314"/>
      <c r="BA56" s="94" t="n">
        <f aca="false">G56</f>
        <v>0</v>
      </c>
      <c r="BB56" s="98" t="n">
        <f aca="false">J56</f>
        <v>0</v>
      </c>
      <c r="BC56" s="96" t="n">
        <f aca="false">M56</f>
        <v>0</v>
      </c>
      <c r="BD56" s="96" t="n">
        <f aca="false">P56</f>
        <v>0</v>
      </c>
      <c r="BE56" s="96" t="n">
        <f aca="false">S56</f>
        <v>0</v>
      </c>
      <c r="BF56" s="96" t="n">
        <f aca="false">V56</f>
        <v>0</v>
      </c>
      <c r="BG56" s="96" t="n">
        <f aca="false">Y56</f>
        <v>0</v>
      </c>
      <c r="BH56" s="96" t="n">
        <f aca="false">AB56</f>
        <v>0</v>
      </c>
      <c r="BI56" s="95" t="n">
        <f aca="false">AE56</f>
        <v>0</v>
      </c>
      <c r="BJ56" s="95" t="n">
        <f aca="false">AH56</f>
        <v>0</v>
      </c>
      <c r="BK56" s="96" t="n">
        <f aca="false">AK56</f>
        <v>0</v>
      </c>
      <c r="BL56" s="154" t="n">
        <f aca="false">B56</f>
        <v>0</v>
      </c>
      <c r="BM56" s="191" t="n">
        <f aca="false">C56</f>
        <v>0</v>
      </c>
      <c r="BN56" s="154" t="n">
        <f aca="false">D56</f>
        <v>0</v>
      </c>
      <c r="BP56" s="37"/>
      <c r="BQ56" s="37"/>
    </row>
    <row r="57" customFormat="false" ht="12" hidden="false" customHeight="true" outlineLevel="0" collapsed="false">
      <c r="BM57" s="223"/>
    </row>
    <row r="58" customFormat="false" ht="12" hidden="false" customHeight="true" outlineLevel="0" collapsed="false">
      <c r="BM58" s="223"/>
    </row>
    <row r="59" customFormat="false" ht="12" hidden="false" customHeight="true" outlineLevel="0" collapsed="false">
      <c r="BM59" s="223"/>
    </row>
    <row r="60" customFormat="false" ht="12" hidden="false" customHeight="true" outlineLevel="0" collapsed="false">
      <c r="BM60" s="223"/>
    </row>
    <row r="61" customFormat="false" ht="12" hidden="false" customHeight="true" outlineLevel="0" collapsed="false">
      <c r="BM61" s="223"/>
    </row>
    <row r="62" customFormat="false" ht="12" hidden="false" customHeight="true" outlineLevel="0" collapsed="false">
      <c r="BM62" s="223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sheetProtection sheet="true" password="c53c" objects="true" scenarios="true"/>
  <printOptions headings="false" gridLines="false" gridLinesSet="true" horizontalCentered="true" verticalCentered="true"/>
  <pageMargins left="0.433333333333333" right="0.236111111111111" top="0.39375" bottom="0" header="0.15763888888888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CHAMPIONNAT TIR NATURE 2007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L1" activePane="topRight" state="frozen"/>
      <selection pane="topLeft" activeCell="A1" activeCellId="0" sqref="A1"/>
      <selection pane="topRight" activeCell="AN1" activeCellId="0" sqref="AN1:A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6.99"/>
    <col collapsed="false" customWidth="true" hidden="false" outlineLevel="0" max="3" min="3" style="0" width="24.13"/>
    <col collapsed="false" customWidth="true" hidden="false" outlineLevel="0" max="4" min="4" style="1" width="4.7"/>
    <col collapsed="false" customWidth="true" hidden="false" outlineLevel="0" max="6" min="5" style="0" width="3.99"/>
    <col collapsed="false" customWidth="true" hidden="false" outlineLevel="0" max="7" min="7" style="0" width="4.99"/>
    <col collapsed="false" customWidth="true" hidden="false" outlineLevel="0" max="9" min="8" style="0" width="3.99"/>
    <col collapsed="false" customWidth="true" hidden="false" outlineLevel="0" max="10" min="10" style="0" width="4.99"/>
    <col collapsed="false" customWidth="true" hidden="false" outlineLevel="0" max="12" min="11" style="0" width="3.99"/>
    <col collapsed="false" customWidth="true" hidden="false" outlineLevel="0" max="13" min="13" style="0" width="4.99"/>
    <col collapsed="false" customWidth="true" hidden="false" outlineLevel="0" max="15" min="14" style="0" width="3.99"/>
    <col collapsed="false" customWidth="true" hidden="false" outlineLevel="0" max="16" min="16" style="0" width="4.99"/>
    <col collapsed="false" customWidth="true" hidden="false" outlineLevel="0" max="18" min="17" style="0" width="3.99"/>
    <col collapsed="false" customWidth="true" hidden="false" outlineLevel="0" max="19" min="19" style="0" width="4.99"/>
    <col collapsed="false" customWidth="true" hidden="false" outlineLevel="0" max="21" min="20" style="0" width="3.99"/>
    <col collapsed="false" customWidth="true" hidden="false" outlineLevel="0" max="22" min="22" style="0" width="4.99"/>
    <col collapsed="false" customWidth="true" hidden="false" outlineLevel="0" max="24" min="23" style="0" width="3.99"/>
    <col collapsed="false" customWidth="true" hidden="false" outlineLevel="0" max="25" min="25" style="0" width="4.99"/>
    <col collapsed="false" customWidth="true" hidden="true" outlineLevel="0" max="27" min="26" style="0" width="3.99"/>
    <col collapsed="false" customWidth="true" hidden="true" outlineLevel="0" max="28" min="28" style="0" width="4.99"/>
    <col collapsed="false" customWidth="true" hidden="false" outlineLevel="0" max="30" min="29" style="0" width="3.99"/>
    <col collapsed="false" customWidth="true" hidden="false" outlineLevel="0" max="31" min="31" style="0" width="4.99"/>
    <col collapsed="false" customWidth="true" hidden="false" outlineLevel="0" max="33" min="32" style="297" width="3.99"/>
    <col collapsed="false" customWidth="true" hidden="false" outlineLevel="0" max="34" min="34" style="0" width="5.13"/>
    <col collapsed="false" customWidth="true" hidden="true" outlineLevel="0" max="36" min="35" style="0" width="3.99"/>
    <col collapsed="false" customWidth="true" hidden="true" outlineLevel="0" max="37" min="37" style="0" width="4.99"/>
    <col collapsed="false" customWidth="true" hidden="false" outlineLevel="0" max="38" min="38" style="0" width="5.99"/>
    <col collapsed="false" customWidth="true" hidden="false" outlineLevel="0" max="39" min="39" style="0" width="5.56"/>
    <col collapsed="false" customWidth="true" hidden="true" outlineLevel="0" max="40" min="40" style="3" width="12.28"/>
    <col collapsed="false" customWidth="true" hidden="true" outlineLevel="0" max="41" min="41" style="0" width="4.7"/>
    <col collapsed="false" customWidth="true" hidden="true" outlineLevel="0" max="45" min="42" style="0" width="4.99"/>
    <col collapsed="false" customWidth="true" hidden="true" outlineLevel="0" max="46" min="46" style="221" width="4.99"/>
    <col collapsed="false" customWidth="true" hidden="true" outlineLevel="0" max="47" min="47" style="0" width="3.99"/>
    <col collapsed="false" customWidth="true" hidden="true" outlineLevel="0" max="48" min="48" style="0" width="4.14"/>
    <col collapsed="false" customWidth="true" hidden="true" outlineLevel="0" max="49" min="49" style="0" width="4.99"/>
    <col collapsed="false" customWidth="true" hidden="true" outlineLevel="0" max="50" min="50" style="0" width="3.99"/>
    <col collapsed="false" customWidth="true" hidden="true" outlineLevel="0" max="51" min="51" style="0" width="2.84"/>
    <col collapsed="false" customWidth="true" hidden="false" outlineLevel="0" max="52" min="52" style="3" width="3.14"/>
    <col collapsed="false" customWidth="true" hidden="false" outlineLevel="0" max="53" min="53" style="0" width="4.99"/>
    <col collapsed="false" customWidth="true" hidden="false" outlineLevel="0" max="54" min="54" style="0" width="3.85"/>
    <col collapsed="false" customWidth="true" hidden="false" outlineLevel="0" max="59" min="55" style="0" width="4.99"/>
    <col collapsed="false" customWidth="true" hidden="true" outlineLevel="0" max="60" min="60" style="3" width="4.99"/>
    <col collapsed="false" customWidth="true" hidden="false" outlineLevel="0" max="62" min="61" style="0" width="4.99"/>
    <col collapsed="false" customWidth="true" hidden="true" outlineLevel="0" max="63" min="63" style="3" width="4.99"/>
    <col collapsed="false" customWidth="true" hidden="false" outlineLevel="0" max="64" min="64" style="0" width="6.99"/>
    <col collapsed="false" customWidth="true" hidden="false" outlineLevel="0" max="65" min="65" style="0" width="23.28"/>
    <col collapsed="false" customWidth="true" hidden="false" outlineLevel="0" max="66" min="66" style="0" width="4.99"/>
    <col collapsed="false" customWidth="true" hidden="false" outlineLevel="0" max="67" min="67" style="0" width="1.13"/>
    <col collapsed="false" customWidth="false" hidden="false" outlineLevel="0" max="68" min="68" style="4" width="9.14"/>
    <col collapsed="false" customWidth="true" hidden="false" outlineLevel="0" max="69" min="69" style="4" width="19.14"/>
  </cols>
  <sheetData>
    <row r="1" customFormat="false" ht="15" hidden="false" customHeight="true" outlineLevel="0" collapsed="false">
      <c r="BP1" s="315" t="s">
        <v>128</v>
      </c>
    </row>
    <row r="2" customFormat="false" ht="4.5" hidden="false" customHeight="true" outlineLevel="0" collapsed="false">
      <c r="C2" s="223"/>
      <c r="BI2" s="3"/>
      <c r="BJ2" s="3"/>
    </row>
    <row r="3" customFormat="false" ht="12" hidden="false" customHeight="true" outlineLevel="0" collapsed="false">
      <c r="B3" s="5" t="s">
        <v>129</v>
      </c>
      <c r="C3" s="224"/>
      <c r="D3" s="7"/>
      <c r="E3" s="3"/>
      <c r="F3" s="3"/>
      <c r="G3" s="253"/>
      <c r="H3" s="3"/>
      <c r="I3" s="3"/>
      <c r="J3" s="253"/>
      <c r="K3" s="3"/>
      <c r="L3" s="3"/>
      <c r="M3" s="253"/>
      <c r="N3" s="3"/>
      <c r="O3" s="3"/>
      <c r="P3" s="253"/>
      <c r="Q3" s="3"/>
      <c r="R3" s="3"/>
      <c r="S3" s="253"/>
      <c r="T3" s="3"/>
      <c r="U3" s="3"/>
      <c r="V3" s="253"/>
      <c r="W3" s="3"/>
      <c r="X3" s="3"/>
      <c r="Y3" s="253"/>
      <c r="Z3" s="3"/>
      <c r="AA3" s="3"/>
      <c r="AB3" s="253"/>
      <c r="AC3" s="3"/>
      <c r="AD3" s="3"/>
      <c r="AE3" s="253"/>
      <c r="AF3" s="221"/>
      <c r="AG3" s="221"/>
      <c r="AH3" s="253"/>
      <c r="AI3" s="2"/>
      <c r="AJ3" s="2"/>
      <c r="AK3" s="2"/>
      <c r="AL3" s="2"/>
      <c r="AM3" s="2"/>
      <c r="BI3" s="3"/>
      <c r="BJ3" s="3"/>
      <c r="BM3" s="223"/>
      <c r="BO3" s="2"/>
      <c r="BP3" s="8" t="s">
        <v>129</v>
      </c>
      <c r="BQ3" s="9"/>
    </row>
    <row r="4" customFormat="false" ht="12" hidden="false" customHeight="true" outlineLevel="0" collapsed="false">
      <c r="B4" s="10"/>
      <c r="C4" s="68"/>
      <c r="D4" s="12"/>
      <c r="E4" s="6" t="s">
        <v>1</v>
      </c>
      <c r="F4" s="6"/>
      <c r="G4" s="13"/>
      <c r="H4" s="14" t="s">
        <v>2</v>
      </c>
      <c r="I4" s="6"/>
      <c r="J4" s="13"/>
      <c r="K4" s="14" t="s">
        <v>3</v>
      </c>
      <c r="L4" s="6"/>
      <c r="M4" s="13"/>
      <c r="N4" s="14" t="s">
        <v>4</v>
      </c>
      <c r="O4" s="6"/>
      <c r="P4" s="13"/>
      <c r="Q4" s="14" t="s">
        <v>5</v>
      </c>
      <c r="R4" s="6"/>
      <c r="S4" s="13"/>
      <c r="T4" s="14" t="s">
        <v>6</v>
      </c>
      <c r="U4" s="6"/>
      <c r="V4" s="13"/>
      <c r="W4" s="14" t="s">
        <v>7</v>
      </c>
      <c r="X4" s="6"/>
      <c r="Y4" s="13"/>
      <c r="Z4" s="14" t="s">
        <v>8</v>
      </c>
      <c r="AA4" s="15"/>
      <c r="AB4" s="13"/>
      <c r="AC4" s="14" t="s">
        <v>9</v>
      </c>
      <c r="AD4" s="6"/>
      <c r="AE4" s="13"/>
      <c r="AF4" s="16" t="s">
        <v>10</v>
      </c>
      <c r="AG4" s="17"/>
      <c r="AH4" s="13"/>
      <c r="AI4" s="16"/>
      <c r="AJ4" s="17"/>
      <c r="AK4" s="13"/>
      <c r="AL4" s="2"/>
      <c r="AM4" s="18" t="n">
        <v>4800</v>
      </c>
      <c r="AO4" s="5" t="s">
        <v>129</v>
      </c>
      <c r="AP4" s="6"/>
      <c r="AQ4" s="6"/>
      <c r="AR4" s="6"/>
      <c r="AS4" s="19"/>
      <c r="BC4" s="20" t="s">
        <v>11</v>
      </c>
      <c r="BD4" s="17"/>
      <c r="BE4" s="21" t="n">
        <v>700</v>
      </c>
      <c r="BF4" s="22" t="n">
        <v>950</v>
      </c>
      <c r="BG4" s="23" t="n">
        <v>1125</v>
      </c>
      <c r="BI4" s="3"/>
      <c r="BJ4" s="3"/>
      <c r="BM4" s="223"/>
      <c r="BO4" s="2"/>
      <c r="BP4" s="24" t="n">
        <v>1135</v>
      </c>
      <c r="BQ4" s="107" t="s">
        <v>130</v>
      </c>
    </row>
    <row r="5" customFormat="false" ht="12" hidden="false" customHeight="true" outlineLevel="0" collapsed="false">
      <c r="B5" s="26" t="s">
        <v>13</v>
      </c>
      <c r="C5" s="227" t="s">
        <v>14</v>
      </c>
      <c r="D5" s="28" t="s">
        <v>15</v>
      </c>
      <c r="E5" s="196" t="s">
        <v>16</v>
      </c>
      <c r="F5" s="108" t="s">
        <v>17</v>
      </c>
      <c r="G5" s="279" t="s">
        <v>18</v>
      </c>
      <c r="H5" s="108" t="s">
        <v>16</v>
      </c>
      <c r="I5" s="108" t="s">
        <v>17</v>
      </c>
      <c r="J5" s="228" t="s">
        <v>18</v>
      </c>
      <c r="K5" s="196" t="s">
        <v>16</v>
      </c>
      <c r="L5" s="108" t="s">
        <v>17</v>
      </c>
      <c r="M5" s="279" t="s">
        <v>18</v>
      </c>
      <c r="N5" s="108" t="s">
        <v>16</v>
      </c>
      <c r="O5" s="108" t="s">
        <v>17</v>
      </c>
      <c r="P5" s="228" t="s">
        <v>18</v>
      </c>
      <c r="Q5" s="196" t="s">
        <v>16</v>
      </c>
      <c r="R5" s="108" t="s">
        <v>17</v>
      </c>
      <c r="S5" s="279" t="s">
        <v>18</v>
      </c>
      <c r="T5" s="108" t="s">
        <v>16</v>
      </c>
      <c r="U5" s="108" t="s">
        <v>17</v>
      </c>
      <c r="V5" s="228" t="s">
        <v>18</v>
      </c>
      <c r="W5" s="196" t="s">
        <v>16</v>
      </c>
      <c r="X5" s="108" t="s">
        <v>17</v>
      </c>
      <c r="Y5" s="279" t="s">
        <v>18</v>
      </c>
      <c r="Z5" s="108" t="s">
        <v>16</v>
      </c>
      <c r="AA5" s="108" t="s">
        <v>17</v>
      </c>
      <c r="AB5" s="228" t="s">
        <v>18</v>
      </c>
      <c r="AC5" s="196" t="s">
        <v>16</v>
      </c>
      <c r="AD5" s="108" t="s">
        <v>17</v>
      </c>
      <c r="AE5" s="279" t="s">
        <v>18</v>
      </c>
      <c r="AF5" s="316" t="s">
        <v>16</v>
      </c>
      <c r="AG5" s="195" t="s">
        <v>17</v>
      </c>
      <c r="AH5" s="199" t="s">
        <v>18</v>
      </c>
      <c r="AI5" s="108" t="s">
        <v>16</v>
      </c>
      <c r="AJ5" s="108" t="s">
        <v>17</v>
      </c>
      <c r="AK5" s="228" t="s">
        <v>18</v>
      </c>
      <c r="AL5" s="31" t="s">
        <v>19</v>
      </c>
      <c r="AM5" s="32" t="s">
        <v>20</v>
      </c>
      <c r="AT5" s="221" t="n">
        <v>6</v>
      </c>
      <c r="BI5" s="3"/>
      <c r="BJ5" s="3"/>
      <c r="BL5" s="304" t="s">
        <v>13</v>
      </c>
      <c r="BM5" s="132" t="s">
        <v>14</v>
      </c>
      <c r="BN5" s="304" t="s">
        <v>15</v>
      </c>
      <c r="BO5" s="2"/>
      <c r="BP5" s="317" t="n">
        <v>1205</v>
      </c>
      <c r="BQ5" s="317" t="s">
        <v>131</v>
      </c>
    </row>
    <row r="6" customFormat="false" ht="12" hidden="false" customHeight="true" outlineLevel="0" collapsed="false">
      <c r="B6" s="200" t="n">
        <v>410025</v>
      </c>
      <c r="C6" s="318" t="s">
        <v>132</v>
      </c>
      <c r="D6" s="307" t="s">
        <v>24</v>
      </c>
      <c r="E6" s="308" t="n">
        <v>355</v>
      </c>
      <c r="F6" s="120" t="n">
        <v>390</v>
      </c>
      <c r="G6" s="119" t="n">
        <f aca="false">SUM(E6:F6)</f>
        <v>745</v>
      </c>
      <c r="H6" s="120" t="n">
        <v>375</v>
      </c>
      <c r="I6" s="120" t="n">
        <v>360</v>
      </c>
      <c r="J6" s="119" t="n">
        <f aca="false">SUM(H6:I6)</f>
        <v>735</v>
      </c>
      <c r="K6" s="120" t="n">
        <v>405</v>
      </c>
      <c r="L6" s="120" t="n">
        <v>405</v>
      </c>
      <c r="M6" s="119" t="n">
        <f aca="false">SUM(K6:L6)</f>
        <v>810</v>
      </c>
      <c r="N6" s="120" t="n">
        <v>395</v>
      </c>
      <c r="O6" s="120" t="n">
        <v>475</v>
      </c>
      <c r="P6" s="119" t="n">
        <f aca="false">SUM(N6:O6)</f>
        <v>870</v>
      </c>
      <c r="Q6" s="120" t="n">
        <v>355</v>
      </c>
      <c r="R6" s="120" t="n">
        <v>350</v>
      </c>
      <c r="S6" s="119" t="n">
        <f aca="false">SUM(Q6:R6)</f>
        <v>705</v>
      </c>
      <c r="T6" s="120" t="n">
        <v>450</v>
      </c>
      <c r="U6" s="120" t="n">
        <v>405</v>
      </c>
      <c r="V6" s="119" t="n">
        <f aca="false">SUM(T6:U6)</f>
        <v>855</v>
      </c>
      <c r="W6" s="120" t="n">
        <v>350</v>
      </c>
      <c r="X6" s="120" t="n">
        <v>435</v>
      </c>
      <c r="Y6" s="136" t="n">
        <f aca="false">SUM(W6:X6)</f>
        <v>785</v>
      </c>
      <c r="Z6" s="120"/>
      <c r="AA6" s="120"/>
      <c r="AB6" s="136" t="n">
        <f aca="false">SUM(Z6:AA6)</f>
        <v>0</v>
      </c>
      <c r="AC6" s="120" t="n">
        <v>460</v>
      </c>
      <c r="AD6" s="120" t="n">
        <v>435</v>
      </c>
      <c r="AE6" s="136" t="n">
        <f aca="false">SUM(AC6:AD6)</f>
        <v>895</v>
      </c>
      <c r="AF6" s="319" t="n">
        <v>365</v>
      </c>
      <c r="AG6" s="319" t="n">
        <v>435</v>
      </c>
      <c r="AH6" s="119" t="n">
        <f aca="false">SUM(AF6:AG6)</f>
        <v>800</v>
      </c>
      <c r="AI6" s="232"/>
      <c r="AJ6" s="231"/>
      <c r="AK6" s="233" t="n">
        <f aca="false">SUM(AI6:AJ6)</f>
        <v>0</v>
      </c>
      <c r="AL6" s="124" t="n">
        <f aca="false">SUM(AK6,AH6,AE6,AB6,Y6,V6,S6,P6,M6,J6,G6)</f>
        <v>7200</v>
      </c>
      <c r="AM6" s="125" t="n">
        <f aca="false">SUM(AO6:AT6)</f>
        <v>5015</v>
      </c>
      <c r="AO6" s="126" t="n">
        <v>895</v>
      </c>
      <c r="AP6" s="128" t="n">
        <v>870</v>
      </c>
      <c r="AQ6" s="166" t="n">
        <v>855</v>
      </c>
      <c r="AR6" s="128" t="n">
        <v>810</v>
      </c>
      <c r="AS6" s="128" t="n">
        <v>800</v>
      </c>
      <c r="AT6" s="128" t="n">
        <v>785</v>
      </c>
      <c r="AU6" s="128" t="n">
        <v>745</v>
      </c>
      <c r="AV6" s="128" t="n">
        <v>735</v>
      </c>
      <c r="AW6" s="128" t="n">
        <v>705</v>
      </c>
      <c r="AX6" s="128" t="n">
        <v>0</v>
      </c>
      <c r="AY6" s="156"/>
      <c r="BA6" s="126" t="n">
        <f aca="false">G6</f>
        <v>745</v>
      </c>
      <c r="BB6" s="47" t="n">
        <f aca="false">J6</f>
        <v>735</v>
      </c>
      <c r="BC6" s="167" t="n">
        <f aca="false">M6</f>
        <v>810</v>
      </c>
      <c r="BD6" s="128" t="n">
        <f aca="false">P6</f>
        <v>870</v>
      </c>
      <c r="BE6" s="127" t="n">
        <f aca="false">S6</f>
        <v>705</v>
      </c>
      <c r="BF6" s="128" t="n">
        <f aca="false">V6</f>
        <v>855</v>
      </c>
      <c r="BG6" s="128" t="n">
        <f aca="false">Y6</f>
        <v>785</v>
      </c>
      <c r="BH6" s="127" t="n">
        <f aca="false">AB6</f>
        <v>0</v>
      </c>
      <c r="BI6" s="127" t="n">
        <f aca="false">AE6</f>
        <v>895</v>
      </c>
      <c r="BJ6" s="127" t="n">
        <f aca="false">AH6</f>
        <v>800</v>
      </c>
      <c r="BK6" s="129" t="n">
        <f aca="false">AK6</f>
        <v>0</v>
      </c>
      <c r="BL6" s="134" t="n">
        <f aca="false">B6</f>
        <v>410025</v>
      </c>
      <c r="BM6" s="320" t="str">
        <f aca="false">C6</f>
        <v>BUNGENEERS Daniel</v>
      </c>
      <c r="BN6" s="134" t="str">
        <f aca="false">D6</f>
        <v>AGC</v>
      </c>
      <c r="BO6" s="2"/>
      <c r="BP6" s="37"/>
      <c r="BQ6" s="37"/>
    </row>
    <row r="7" customFormat="false" ht="12" hidden="false" customHeight="true" outlineLevel="0" collapsed="false">
      <c r="B7" s="321" t="n">
        <v>409013</v>
      </c>
      <c r="C7" s="249" t="s">
        <v>133</v>
      </c>
      <c r="D7" s="285" t="s">
        <v>134</v>
      </c>
      <c r="E7" s="322" t="n">
        <v>410</v>
      </c>
      <c r="F7" s="323" t="n">
        <v>350</v>
      </c>
      <c r="G7" s="324" t="n">
        <f aca="false">SUM(E7:F7)</f>
        <v>760</v>
      </c>
      <c r="H7" s="323" t="n">
        <v>365</v>
      </c>
      <c r="I7" s="323" t="n">
        <v>400</v>
      </c>
      <c r="J7" s="324" t="n">
        <f aca="false">SUM(H7:I7)</f>
        <v>765</v>
      </c>
      <c r="K7" s="323"/>
      <c r="L7" s="323"/>
      <c r="M7" s="324" t="n">
        <f aca="false">SUM(K7:L7)</f>
        <v>0</v>
      </c>
      <c r="N7" s="323" t="n">
        <v>410</v>
      </c>
      <c r="O7" s="323" t="n">
        <v>285</v>
      </c>
      <c r="P7" s="324" t="n">
        <f aca="false">SUM(N7:O7)</f>
        <v>695</v>
      </c>
      <c r="Q7" s="323" t="n">
        <v>420</v>
      </c>
      <c r="R7" s="323" t="n">
        <v>405</v>
      </c>
      <c r="S7" s="324" t="n">
        <f aca="false">SUM(Q7:R7)</f>
        <v>825</v>
      </c>
      <c r="T7" s="323" t="n">
        <v>465</v>
      </c>
      <c r="U7" s="323" t="n">
        <v>435</v>
      </c>
      <c r="V7" s="324" t="n">
        <f aca="false">SUM(T7:U7)</f>
        <v>900</v>
      </c>
      <c r="W7" s="323" t="n">
        <v>400</v>
      </c>
      <c r="X7" s="323" t="n">
        <v>105</v>
      </c>
      <c r="Y7" s="324" t="n">
        <f aca="false">SUM(W7:X7)</f>
        <v>505</v>
      </c>
      <c r="Z7" s="323"/>
      <c r="AA7" s="323"/>
      <c r="AB7" s="324" t="n">
        <f aca="false">SUM(Z7:AA7)</f>
        <v>0</v>
      </c>
      <c r="AC7" s="323" t="n">
        <v>345</v>
      </c>
      <c r="AD7" s="323" t="n">
        <v>465</v>
      </c>
      <c r="AE7" s="324" t="n">
        <f aca="false">SUM(AC7:AD7)</f>
        <v>810</v>
      </c>
      <c r="AF7" s="325" t="n">
        <v>350</v>
      </c>
      <c r="AG7" s="325" t="n">
        <v>365</v>
      </c>
      <c r="AH7" s="136" t="n">
        <f aca="false">SUM(AF7:AG7)</f>
        <v>715</v>
      </c>
      <c r="AI7" s="239"/>
      <c r="AJ7" s="186"/>
      <c r="AK7" s="240" t="n">
        <f aca="false">SUM(AI7:AJ7)</f>
        <v>0</v>
      </c>
      <c r="AL7" s="64" t="n">
        <f aca="false">SUM(AK7,AH7,AE7,AB7,Y7,V7,S7,P7,M7,J7,G7)</f>
        <v>5975</v>
      </c>
      <c r="AM7" s="326" t="n">
        <f aca="false">SUM(AO7:AT7)</f>
        <v>4775</v>
      </c>
      <c r="AO7" s="144" t="n">
        <v>900</v>
      </c>
      <c r="AP7" s="33" t="n">
        <v>825</v>
      </c>
      <c r="AQ7" s="145" t="n">
        <v>810</v>
      </c>
      <c r="AR7" s="11" t="n">
        <v>765</v>
      </c>
      <c r="AS7" s="11" t="n">
        <v>760</v>
      </c>
      <c r="AT7" s="33" t="n">
        <v>715</v>
      </c>
      <c r="AU7" s="33" t="n">
        <v>695</v>
      </c>
      <c r="AV7" s="33" t="n">
        <v>505</v>
      </c>
      <c r="AW7" s="145" t="n">
        <v>0</v>
      </c>
      <c r="AX7" s="11" t="n">
        <v>0</v>
      </c>
      <c r="AY7" s="69"/>
      <c r="BA7" s="172" t="n">
        <f aca="false">G7</f>
        <v>760</v>
      </c>
      <c r="BB7" s="67" t="n">
        <f aca="false">J7</f>
        <v>765</v>
      </c>
      <c r="BC7" s="68" t="n">
        <f aca="false">M7</f>
        <v>0</v>
      </c>
      <c r="BD7" s="68" t="n">
        <f aca="false">P7</f>
        <v>695</v>
      </c>
      <c r="BE7" s="68" t="n">
        <f aca="false">S7</f>
        <v>825</v>
      </c>
      <c r="BF7" s="68" t="n">
        <f aca="false">V7</f>
        <v>900</v>
      </c>
      <c r="BG7" s="68" t="n">
        <f aca="false">Y7</f>
        <v>505</v>
      </c>
      <c r="BH7" s="68" t="n">
        <f aca="false">AB7</f>
        <v>0</v>
      </c>
      <c r="BI7" s="33" t="n">
        <f aca="false">AE7</f>
        <v>810</v>
      </c>
      <c r="BJ7" s="33" t="n">
        <f aca="false">AH7</f>
        <v>715</v>
      </c>
      <c r="BK7" s="69" t="n">
        <f aca="false">AK7</f>
        <v>0</v>
      </c>
      <c r="BL7" s="72" t="n">
        <f aca="false">B7</f>
        <v>409013</v>
      </c>
      <c r="BM7" s="252" t="str">
        <f aca="false">C7</f>
        <v>DELBEUCK  Paul</v>
      </c>
      <c r="BN7" s="72" t="str">
        <f aca="false">D7</f>
        <v>CAP</v>
      </c>
      <c r="BO7" s="2"/>
      <c r="BP7" s="37"/>
      <c r="BQ7" s="37"/>
    </row>
    <row r="8" customFormat="false" ht="12" hidden="false" customHeight="true" outlineLevel="0" collapsed="false">
      <c r="B8" s="73" t="n">
        <v>403012</v>
      </c>
      <c r="C8" s="249" t="s">
        <v>135</v>
      </c>
      <c r="D8" s="75" t="s">
        <v>136</v>
      </c>
      <c r="E8" s="322" t="n">
        <v>300</v>
      </c>
      <c r="F8" s="323" t="n">
        <v>340</v>
      </c>
      <c r="G8" s="324" t="n">
        <f aca="false">SUM(E8:F8)</f>
        <v>640</v>
      </c>
      <c r="H8" s="323" t="n">
        <v>375</v>
      </c>
      <c r="I8" s="323" t="n">
        <v>375</v>
      </c>
      <c r="J8" s="324" t="n">
        <f aca="false">SUM(H8:I8)</f>
        <v>750</v>
      </c>
      <c r="K8" s="323" t="n">
        <v>275</v>
      </c>
      <c r="L8" s="323" t="n">
        <v>375</v>
      </c>
      <c r="M8" s="324" t="n">
        <f aca="false">SUM(K8:L8)</f>
        <v>650</v>
      </c>
      <c r="N8" s="323" t="n">
        <v>365</v>
      </c>
      <c r="O8" s="323" t="n">
        <v>465</v>
      </c>
      <c r="P8" s="324" t="n">
        <f aca="false">SUM(N8:O8)</f>
        <v>830</v>
      </c>
      <c r="Q8" s="323" t="n">
        <v>400</v>
      </c>
      <c r="R8" s="323" t="n">
        <v>400</v>
      </c>
      <c r="S8" s="324" t="n">
        <f aca="false">SUM(Q8:R8)</f>
        <v>800</v>
      </c>
      <c r="T8" s="323" t="n">
        <v>320</v>
      </c>
      <c r="U8" s="323" t="n">
        <v>380</v>
      </c>
      <c r="V8" s="324" t="n">
        <f aca="false">SUM(T8:U8)</f>
        <v>700</v>
      </c>
      <c r="W8" s="323" t="n">
        <v>420</v>
      </c>
      <c r="X8" s="323" t="n">
        <v>460</v>
      </c>
      <c r="Y8" s="324" t="n">
        <f aca="false">SUM(W8:X8)</f>
        <v>880</v>
      </c>
      <c r="Z8" s="323"/>
      <c r="AA8" s="323"/>
      <c r="AB8" s="324" t="n">
        <f aca="false">SUM(Z8:AA8)</f>
        <v>0</v>
      </c>
      <c r="AC8" s="323"/>
      <c r="AD8" s="323"/>
      <c r="AE8" s="324" t="n">
        <f aca="false">SUM(AC8:AD8)</f>
        <v>0</v>
      </c>
      <c r="AF8" s="325" t="n">
        <v>345</v>
      </c>
      <c r="AG8" s="325" t="n">
        <v>380</v>
      </c>
      <c r="AH8" s="136" t="n">
        <f aca="false">SUM(AF8:AG8)</f>
        <v>725</v>
      </c>
      <c r="AI8" s="239"/>
      <c r="AJ8" s="186"/>
      <c r="AK8" s="240" t="n">
        <f aca="false">SUM(AI8:AJ8)</f>
        <v>0</v>
      </c>
      <c r="AL8" s="64" t="n">
        <f aca="false">SUM(AK8,AH8,AE8,AB8,Y8,V8,S8,P8,M8,J8,G8)</f>
        <v>5975</v>
      </c>
      <c r="AM8" s="326" t="n">
        <f aca="false">SUM(AO8:AT8)</f>
        <v>4685</v>
      </c>
      <c r="AO8" s="10" t="n">
        <v>880</v>
      </c>
      <c r="AP8" s="11" t="n">
        <v>830</v>
      </c>
      <c r="AQ8" s="11" t="n">
        <v>800</v>
      </c>
      <c r="AR8" s="11" t="n">
        <v>750</v>
      </c>
      <c r="AS8" s="11" t="n">
        <v>725</v>
      </c>
      <c r="AT8" s="11" t="n">
        <v>700</v>
      </c>
      <c r="AU8" s="11" t="n">
        <v>650</v>
      </c>
      <c r="AV8" s="11" t="n">
        <v>640</v>
      </c>
      <c r="AW8" s="145" t="n">
        <v>0</v>
      </c>
      <c r="AX8" s="11" t="n">
        <v>0</v>
      </c>
      <c r="AY8" s="66"/>
      <c r="BA8" s="172" t="n">
        <f aca="false">G8</f>
        <v>640</v>
      </c>
      <c r="BB8" s="67" t="n">
        <f aca="false">J8</f>
        <v>750</v>
      </c>
      <c r="BC8" s="68" t="n">
        <f aca="false">M8</f>
        <v>650</v>
      </c>
      <c r="BD8" s="68" t="n">
        <f aca="false">P8</f>
        <v>830</v>
      </c>
      <c r="BE8" s="68" t="n">
        <f aca="false">S8</f>
        <v>800</v>
      </c>
      <c r="BF8" s="68" t="n">
        <f aca="false">V8</f>
        <v>700</v>
      </c>
      <c r="BG8" s="68" t="n">
        <f aca="false">Y8</f>
        <v>880</v>
      </c>
      <c r="BH8" s="68" t="n">
        <f aca="false">AB8</f>
        <v>0</v>
      </c>
      <c r="BI8" s="33" t="n">
        <f aca="false">AE8</f>
        <v>0</v>
      </c>
      <c r="BJ8" s="33" t="n">
        <f aca="false">AH8</f>
        <v>725</v>
      </c>
      <c r="BK8" s="69" t="n">
        <f aca="false">AK8</f>
        <v>0</v>
      </c>
      <c r="BL8" s="72" t="n">
        <f aca="false">B8</f>
        <v>403012</v>
      </c>
      <c r="BM8" s="252" t="str">
        <f aca="false">C8</f>
        <v>DETAILLE José</v>
      </c>
      <c r="BN8" s="72" t="str">
        <f aca="false">D8</f>
        <v>LIE</v>
      </c>
      <c r="BO8" s="2"/>
      <c r="BP8" s="37"/>
      <c r="BQ8" s="37"/>
    </row>
    <row r="9" s="3" customFormat="true" ht="12" hidden="false" customHeight="true" outlineLevel="0" collapsed="false">
      <c r="B9" s="57" t="n">
        <v>410013</v>
      </c>
      <c r="C9" s="116" t="s">
        <v>137</v>
      </c>
      <c r="D9" s="59" t="s">
        <v>24</v>
      </c>
      <c r="E9" s="322" t="n">
        <v>325</v>
      </c>
      <c r="F9" s="323" t="n">
        <v>325</v>
      </c>
      <c r="G9" s="324" t="n">
        <f aca="false">SUM(E9:F9)</f>
        <v>650</v>
      </c>
      <c r="H9" s="323" t="n">
        <v>290</v>
      </c>
      <c r="I9" s="323" t="n">
        <v>365</v>
      </c>
      <c r="J9" s="324" t="n">
        <f aca="false">SUM(H9:I9)</f>
        <v>655</v>
      </c>
      <c r="K9" s="323" t="n">
        <v>390</v>
      </c>
      <c r="L9" s="323" t="n">
        <v>340</v>
      </c>
      <c r="M9" s="324" t="n">
        <f aca="false">SUM(K9:L9)</f>
        <v>730</v>
      </c>
      <c r="N9" s="323" t="n">
        <v>350</v>
      </c>
      <c r="O9" s="323" t="n">
        <v>265</v>
      </c>
      <c r="P9" s="324" t="n">
        <f aca="false">SUM(N9:O9)</f>
        <v>615</v>
      </c>
      <c r="Q9" s="323" t="n">
        <v>280</v>
      </c>
      <c r="R9" s="323" t="n">
        <v>315</v>
      </c>
      <c r="S9" s="324" t="n">
        <f aca="false">SUM(Q9:R9)</f>
        <v>595</v>
      </c>
      <c r="T9" s="323" t="n">
        <v>385</v>
      </c>
      <c r="U9" s="323" t="n">
        <v>420</v>
      </c>
      <c r="V9" s="324" t="n">
        <f aca="false">SUM(T9:U9)</f>
        <v>805</v>
      </c>
      <c r="W9" s="323" t="n">
        <v>420</v>
      </c>
      <c r="X9" s="323" t="n">
        <v>375</v>
      </c>
      <c r="Y9" s="324" t="n">
        <f aca="false">SUM(W9:X9)</f>
        <v>795</v>
      </c>
      <c r="Z9" s="323"/>
      <c r="AA9" s="323"/>
      <c r="AB9" s="324" t="n">
        <f aca="false">SUM(Z9:AA9)</f>
        <v>0</v>
      </c>
      <c r="AC9" s="323" t="n">
        <v>295</v>
      </c>
      <c r="AD9" s="323" t="n">
        <v>350</v>
      </c>
      <c r="AE9" s="324" t="n">
        <f aca="false">SUM(AC9:AD9)</f>
        <v>645</v>
      </c>
      <c r="AF9" s="325" t="n">
        <v>235</v>
      </c>
      <c r="AG9" s="325" t="n">
        <v>290</v>
      </c>
      <c r="AH9" s="136" t="n">
        <f aca="false">SUM(AF9:AG9)</f>
        <v>525</v>
      </c>
      <c r="AI9" s="239"/>
      <c r="AJ9" s="186"/>
      <c r="AK9" s="240" t="n">
        <f aca="false">SUM(AI9:AJ9)</f>
        <v>0</v>
      </c>
      <c r="AL9" s="250" t="n">
        <f aca="false">SUM(AK9,AH9,AE9,AB9,Y9,V9,S9,P9,M9,J9,G9)</f>
        <v>6015</v>
      </c>
      <c r="AM9" s="327" t="n">
        <f aca="false">SUM(AO9:AT9)</f>
        <v>4280</v>
      </c>
      <c r="AO9" s="144" t="n">
        <v>805</v>
      </c>
      <c r="AP9" s="145" t="n">
        <v>795</v>
      </c>
      <c r="AQ9" s="145" t="n">
        <v>730</v>
      </c>
      <c r="AR9" s="145" t="n">
        <v>655</v>
      </c>
      <c r="AS9" s="145" t="n">
        <v>650</v>
      </c>
      <c r="AT9" s="145" t="n">
        <v>645</v>
      </c>
      <c r="AU9" s="145" t="n">
        <v>615</v>
      </c>
      <c r="AV9" s="145" t="n">
        <v>595</v>
      </c>
      <c r="AW9" s="145" t="n">
        <v>525</v>
      </c>
      <c r="AX9" s="145" t="n">
        <v>0</v>
      </c>
      <c r="AY9" s="177"/>
      <c r="BA9" s="172" t="n">
        <f aca="false">G9</f>
        <v>650</v>
      </c>
      <c r="BB9" s="67" t="n">
        <f aca="false">J9</f>
        <v>655</v>
      </c>
      <c r="BC9" s="141" t="n">
        <f aca="false">M9</f>
        <v>730</v>
      </c>
      <c r="BD9" s="68" t="n">
        <f aca="false">P9</f>
        <v>615</v>
      </c>
      <c r="BE9" s="68" t="n">
        <f aca="false">S9</f>
        <v>595</v>
      </c>
      <c r="BF9" s="68" t="n">
        <f aca="false">V9</f>
        <v>805</v>
      </c>
      <c r="BG9" s="68" t="n">
        <f aca="false">Y9</f>
        <v>795</v>
      </c>
      <c r="BH9" s="68" t="n">
        <f aca="false">AB9</f>
        <v>0</v>
      </c>
      <c r="BI9" s="33" t="n">
        <f aca="false">AE9</f>
        <v>645</v>
      </c>
      <c r="BJ9" s="33" t="n">
        <f aca="false">AH9</f>
        <v>525</v>
      </c>
      <c r="BK9" s="173" t="n">
        <f aca="false">AK9</f>
        <v>0</v>
      </c>
      <c r="BL9" s="213" t="n">
        <f aca="false">B9</f>
        <v>410013</v>
      </c>
      <c r="BM9" s="247" t="str">
        <f aca="false">C9</f>
        <v>HEINE  Jean-Marc</v>
      </c>
      <c r="BN9" s="213" t="str">
        <f aca="false">D9</f>
        <v>AGC</v>
      </c>
      <c r="BO9" s="253"/>
      <c r="BP9" s="56"/>
      <c r="BQ9" s="56"/>
    </row>
    <row r="10" customFormat="false" ht="12" hidden="false" customHeight="true" outlineLevel="0" collapsed="false">
      <c r="B10" s="321" t="n">
        <v>410013</v>
      </c>
      <c r="C10" s="149" t="s">
        <v>138</v>
      </c>
      <c r="D10" s="75" t="s">
        <v>24</v>
      </c>
      <c r="E10" s="322" t="n">
        <v>305</v>
      </c>
      <c r="F10" s="323" t="n">
        <v>285</v>
      </c>
      <c r="G10" s="324" t="n">
        <f aca="false">SUM(E10:F10)</f>
        <v>590</v>
      </c>
      <c r="H10" s="323" t="n">
        <v>250</v>
      </c>
      <c r="I10" s="323" t="n">
        <v>240</v>
      </c>
      <c r="J10" s="324" t="n">
        <f aca="false">SUM(H10:I10)</f>
        <v>490</v>
      </c>
      <c r="K10" s="323" t="n">
        <v>195</v>
      </c>
      <c r="L10" s="323" t="n">
        <v>355</v>
      </c>
      <c r="M10" s="324" t="n">
        <f aca="false">SUM(K10:L10)</f>
        <v>550</v>
      </c>
      <c r="N10" s="323" t="n">
        <v>340</v>
      </c>
      <c r="O10" s="323" t="n">
        <v>215</v>
      </c>
      <c r="P10" s="324" t="n">
        <f aca="false">SUM(N10:O10)</f>
        <v>555</v>
      </c>
      <c r="Q10" s="323"/>
      <c r="R10" s="323"/>
      <c r="S10" s="324" t="n">
        <f aca="false">SUM(Q10:R10)</f>
        <v>0</v>
      </c>
      <c r="T10" s="323"/>
      <c r="U10" s="323"/>
      <c r="V10" s="324" t="n">
        <f aca="false">SUM(T10:U10)</f>
        <v>0</v>
      </c>
      <c r="W10" s="323" t="n">
        <v>295</v>
      </c>
      <c r="X10" s="323" t="n">
        <v>205</v>
      </c>
      <c r="Y10" s="324" t="n">
        <f aca="false">SUM(W10:X10)</f>
        <v>500</v>
      </c>
      <c r="Z10" s="323"/>
      <c r="AA10" s="323"/>
      <c r="AB10" s="324" t="n">
        <f aca="false">SUM(Z10:AA10)</f>
        <v>0</v>
      </c>
      <c r="AC10" s="323" t="n">
        <v>285</v>
      </c>
      <c r="AD10" s="323" t="n">
        <v>285</v>
      </c>
      <c r="AE10" s="324" t="n">
        <f aca="false">SUM(AC10:AD10)</f>
        <v>570</v>
      </c>
      <c r="AF10" s="325" t="n">
        <v>280</v>
      </c>
      <c r="AG10" s="325" t="n">
        <v>305</v>
      </c>
      <c r="AH10" s="136" t="n">
        <f aca="false">SUM(AF10:AG10)</f>
        <v>585</v>
      </c>
      <c r="AI10" s="239"/>
      <c r="AJ10" s="186"/>
      <c r="AK10" s="240" t="n">
        <f aca="false">SUM(AI10:AJ10)</f>
        <v>0</v>
      </c>
      <c r="AL10" s="64" t="n">
        <f aca="false">SUM(AK10,AH10,AE10,AB10,Y10,V10,S10,P10,M10,J10,G10)</f>
        <v>3840</v>
      </c>
      <c r="AM10" s="326" t="n">
        <f aca="false">SUM(AO10:AT10)</f>
        <v>3350</v>
      </c>
      <c r="AO10" s="171" t="n">
        <v>590</v>
      </c>
      <c r="AP10" s="146" t="n">
        <v>585</v>
      </c>
      <c r="AQ10" s="146" t="n">
        <v>570</v>
      </c>
      <c r="AR10" s="145" t="n">
        <v>555</v>
      </c>
      <c r="AS10" s="146" t="n">
        <v>550</v>
      </c>
      <c r="AT10" s="146" t="n">
        <v>500</v>
      </c>
      <c r="AU10" s="146" t="n">
        <v>490</v>
      </c>
      <c r="AV10" s="146" t="n">
        <v>0</v>
      </c>
      <c r="AW10" s="146" t="n">
        <v>0</v>
      </c>
      <c r="AX10" s="146" t="n">
        <v>0</v>
      </c>
      <c r="AY10" s="147"/>
      <c r="BA10" s="172" t="n">
        <f aca="false">G10</f>
        <v>590</v>
      </c>
      <c r="BB10" s="67" t="n">
        <f aca="false">J10</f>
        <v>490</v>
      </c>
      <c r="BC10" s="68" t="n">
        <f aca="false">M10</f>
        <v>550</v>
      </c>
      <c r="BD10" s="68" t="n">
        <f aca="false">P10</f>
        <v>555</v>
      </c>
      <c r="BE10" s="68" t="n">
        <f aca="false">S10</f>
        <v>0</v>
      </c>
      <c r="BF10" s="68" t="n">
        <f aca="false">V10</f>
        <v>0</v>
      </c>
      <c r="BG10" s="68" t="n">
        <f aca="false">Y10</f>
        <v>500</v>
      </c>
      <c r="BH10" s="68" t="n">
        <f aca="false">AB10</f>
        <v>0</v>
      </c>
      <c r="BI10" s="33" t="n">
        <f aca="false">AE10</f>
        <v>570</v>
      </c>
      <c r="BJ10" s="33" t="n">
        <f aca="false">AH10</f>
        <v>585</v>
      </c>
      <c r="BK10" s="69" t="n">
        <f aca="false">AK10</f>
        <v>0</v>
      </c>
      <c r="BL10" s="72" t="n">
        <f aca="false">B10</f>
        <v>410013</v>
      </c>
      <c r="BM10" s="252" t="str">
        <f aca="false">C10</f>
        <v>LEONARD Michel</v>
      </c>
      <c r="BN10" s="72" t="str">
        <f aca="false">D10</f>
        <v>AGC</v>
      </c>
      <c r="BO10" s="2"/>
      <c r="BP10" s="37"/>
      <c r="BQ10" s="37"/>
    </row>
    <row r="11" customFormat="false" ht="12" hidden="false" customHeight="true" outlineLevel="0" collapsed="false">
      <c r="B11" s="321" t="n">
        <v>409017</v>
      </c>
      <c r="C11" s="137" t="s">
        <v>139</v>
      </c>
      <c r="D11" s="285" t="s">
        <v>134</v>
      </c>
      <c r="E11" s="185" t="n">
        <v>210</v>
      </c>
      <c r="F11" s="116" t="n">
        <v>160</v>
      </c>
      <c r="G11" s="136" t="n">
        <f aca="false">SUM(E11:F11)</f>
        <v>370</v>
      </c>
      <c r="H11" s="116" t="n">
        <v>220</v>
      </c>
      <c r="I11" s="116" t="n">
        <v>200</v>
      </c>
      <c r="J11" s="136" t="n">
        <f aca="false">SUM(H11:I11)</f>
        <v>420</v>
      </c>
      <c r="K11" s="116" t="n">
        <v>190</v>
      </c>
      <c r="L11" s="116" t="n">
        <v>165</v>
      </c>
      <c r="M11" s="136" t="n">
        <f aca="false">SUM(K11:L11)</f>
        <v>355</v>
      </c>
      <c r="N11" s="116"/>
      <c r="O11" s="116"/>
      <c r="P11" s="136" t="n">
        <f aca="false">SUM(N11:O11)</f>
        <v>0</v>
      </c>
      <c r="Q11" s="116"/>
      <c r="R11" s="116"/>
      <c r="S11" s="136" t="n">
        <f aca="false">SUM(Q11:R11)</f>
        <v>0</v>
      </c>
      <c r="T11" s="116" t="n">
        <v>200</v>
      </c>
      <c r="U11" s="116" t="n">
        <v>175</v>
      </c>
      <c r="V11" s="136" t="n">
        <f aca="false">SUM(T11:U11)</f>
        <v>375</v>
      </c>
      <c r="W11" s="116" t="n">
        <v>275</v>
      </c>
      <c r="X11" s="116" t="n">
        <v>180</v>
      </c>
      <c r="Y11" s="136" t="n">
        <f aca="false">SUM(W11:X11)</f>
        <v>455</v>
      </c>
      <c r="Z11" s="116"/>
      <c r="AA11" s="116"/>
      <c r="AB11" s="136" t="n">
        <f aca="false">SUM(Z11:AA11)</f>
        <v>0</v>
      </c>
      <c r="AC11" s="116" t="n">
        <v>235</v>
      </c>
      <c r="AD11" s="116" t="n">
        <v>170</v>
      </c>
      <c r="AE11" s="136" t="n">
        <f aca="false">SUM(AC11:AD11)</f>
        <v>405</v>
      </c>
      <c r="AF11" s="186" t="n">
        <v>165</v>
      </c>
      <c r="AG11" s="186" t="n">
        <v>135</v>
      </c>
      <c r="AH11" s="136" t="n">
        <f aca="false">SUM(AF11:AG11)</f>
        <v>300</v>
      </c>
      <c r="AI11" s="239"/>
      <c r="AJ11" s="186"/>
      <c r="AK11" s="240" t="n">
        <f aca="false">SUM(AI11:AJ11)</f>
        <v>0</v>
      </c>
      <c r="AL11" s="64" t="n">
        <f aca="false">SUM(AK11,AH11,AE11,AB11,Y11,V11,S11,P11,M11,J11,G11)</f>
        <v>2680</v>
      </c>
      <c r="AM11" s="65" t="n">
        <f aca="false">SUM(AO11:AT11)</f>
        <v>2380</v>
      </c>
      <c r="AO11" s="10" t="n">
        <v>455</v>
      </c>
      <c r="AP11" s="33" t="n">
        <v>420</v>
      </c>
      <c r="AQ11" s="33" t="n">
        <v>405</v>
      </c>
      <c r="AR11" s="11" t="n">
        <v>375</v>
      </c>
      <c r="AS11" s="33" t="n">
        <v>370</v>
      </c>
      <c r="AT11" s="33" t="n">
        <v>355</v>
      </c>
      <c r="AU11" s="33" t="n">
        <v>300</v>
      </c>
      <c r="AV11" s="328" t="n">
        <v>0</v>
      </c>
      <c r="AW11" s="33" t="n">
        <v>0</v>
      </c>
      <c r="AX11" s="11" t="n">
        <v>0</v>
      </c>
      <c r="AY11" s="66"/>
      <c r="BA11" s="172" t="n">
        <f aca="false">G11</f>
        <v>370</v>
      </c>
      <c r="BB11" s="67" t="n">
        <f aca="false">J11</f>
        <v>420</v>
      </c>
      <c r="BC11" s="68" t="n">
        <f aca="false">M11</f>
        <v>355</v>
      </c>
      <c r="BD11" s="68" t="n">
        <f aca="false">P11</f>
        <v>0</v>
      </c>
      <c r="BE11" s="68" t="n">
        <f aca="false">S11</f>
        <v>0</v>
      </c>
      <c r="BF11" s="68" t="n">
        <f aca="false">V11</f>
        <v>375</v>
      </c>
      <c r="BG11" s="68" t="n">
        <f aca="false">Y11</f>
        <v>455</v>
      </c>
      <c r="BH11" s="68" t="n">
        <f aca="false">AB11</f>
        <v>0</v>
      </c>
      <c r="BI11" s="33" t="n">
        <f aca="false">AE11</f>
        <v>405</v>
      </c>
      <c r="BJ11" s="33" t="n">
        <f aca="false">AH11</f>
        <v>300</v>
      </c>
      <c r="BK11" s="69" t="n">
        <f aca="false">AK11</f>
        <v>0</v>
      </c>
      <c r="BL11" s="72" t="n">
        <f aca="false">B11</f>
        <v>409017</v>
      </c>
      <c r="BM11" s="247" t="str">
        <f aca="false">C11</f>
        <v>LAMOTTE  Jean-Michel</v>
      </c>
      <c r="BN11" s="72" t="str">
        <f aca="false">D11</f>
        <v>CAP</v>
      </c>
      <c r="BO11" s="2"/>
    </row>
    <row r="12" customFormat="false" ht="12" hidden="false" customHeight="true" outlineLevel="0" collapsed="false">
      <c r="B12" s="73" t="n">
        <v>602009</v>
      </c>
      <c r="C12" s="137" t="s">
        <v>140</v>
      </c>
      <c r="D12" s="75" t="s">
        <v>27</v>
      </c>
      <c r="E12" s="185" t="n">
        <v>370</v>
      </c>
      <c r="F12" s="116" t="n">
        <v>420</v>
      </c>
      <c r="G12" s="136" t="n">
        <f aca="false">SUM(E12:F12)</f>
        <v>790</v>
      </c>
      <c r="H12" s="137" t="n">
        <v>355</v>
      </c>
      <c r="I12" s="137" t="n">
        <v>375</v>
      </c>
      <c r="J12" s="287" t="n">
        <f aca="false">SUM(H12:I12)</f>
        <v>730</v>
      </c>
      <c r="K12" s="116" t="n">
        <v>385</v>
      </c>
      <c r="L12" s="116" t="n">
        <v>335</v>
      </c>
      <c r="M12" s="136" t="n">
        <f aca="false">SUM(K12:L12)</f>
        <v>720</v>
      </c>
      <c r="N12" s="116" t="n">
        <v>300</v>
      </c>
      <c r="O12" s="116" t="n">
        <v>315</v>
      </c>
      <c r="P12" s="136" t="n">
        <f aca="false">SUM(N12:O12)</f>
        <v>615</v>
      </c>
      <c r="Q12" s="116"/>
      <c r="R12" s="116"/>
      <c r="S12" s="136" t="n">
        <f aca="false">SUM(Q12:R12)</f>
        <v>0</v>
      </c>
      <c r="T12" s="116"/>
      <c r="U12" s="116"/>
      <c r="V12" s="136" t="n">
        <f aca="false">SUM(T12:U12)</f>
        <v>0</v>
      </c>
      <c r="W12" s="116"/>
      <c r="X12" s="116"/>
      <c r="Y12" s="136" t="n">
        <f aca="false">SUM(W12:X12)</f>
        <v>0</v>
      </c>
      <c r="Z12" s="116"/>
      <c r="AA12" s="116"/>
      <c r="AB12" s="136" t="n">
        <f aca="false">SUM(Z12:AA12)</f>
        <v>0</v>
      </c>
      <c r="AC12" s="116"/>
      <c r="AD12" s="116"/>
      <c r="AE12" s="136" t="n">
        <f aca="false">SUM(AC12:AD12)</f>
        <v>0</v>
      </c>
      <c r="AF12" s="186"/>
      <c r="AG12" s="186"/>
      <c r="AH12" s="136" t="n">
        <f aca="false">SUM(AF12:AG12)</f>
        <v>0</v>
      </c>
      <c r="AI12" s="239"/>
      <c r="AJ12" s="186"/>
      <c r="AK12" s="240" t="n">
        <f aca="false">SUM(AI12:AJ12)</f>
        <v>0</v>
      </c>
      <c r="AL12" s="64" t="n">
        <f aca="false">SUM(AK12,AH12,AE12,AB12,Y12,V12,S12,P12,M12,J12,G12)</f>
        <v>2855</v>
      </c>
      <c r="AM12" s="138" t="n">
        <f aca="false">SUM(AO12:AT12)</f>
        <v>0</v>
      </c>
      <c r="AO12" s="144"/>
      <c r="AP12" s="145"/>
      <c r="AQ12" s="145"/>
      <c r="AR12" s="145"/>
      <c r="AS12" s="145"/>
      <c r="AT12" s="145"/>
      <c r="AU12" s="146"/>
      <c r="AV12" s="145"/>
      <c r="AW12" s="145"/>
      <c r="AX12" s="146"/>
      <c r="AY12" s="147"/>
      <c r="BA12" s="246" t="n">
        <f aca="false">G12</f>
        <v>790</v>
      </c>
      <c r="BB12" s="67" t="n">
        <f aca="false">J12</f>
        <v>730</v>
      </c>
      <c r="BC12" s="68" t="n">
        <f aca="false">M12</f>
        <v>720</v>
      </c>
      <c r="BD12" s="68" t="n">
        <f aca="false">P12</f>
        <v>615</v>
      </c>
      <c r="BE12" s="68" t="n">
        <f aca="false">S12</f>
        <v>0</v>
      </c>
      <c r="BF12" s="68" t="n">
        <f aca="false">V12</f>
        <v>0</v>
      </c>
      <c r="BG12" s="68" t="n">
        <f aca="false">Y12</f>
        <v>0</v>
      </c>
      <c r="BH12" s="68" t="n">
        <f aca="false">AB12</f>
        <v>0</v>
      </c>
      <c r="BI12" s="33" t="n">
        <f aca="false">AE12</f>
        <v>0</v>
      </c>
      <c r="BJ12" s="33" t="n">
        <f aca="false">AH12</f>
        <v>0</v>
      </c>
      <c r="BK12" s="69" t="n">
        <f aca="false">AK12</f>
        <v>0</v>
      </c>
      <c r="BL12" s="72" t="n">
        <f aca="false">B12</f>
        <v>602009</v>
      </c>
      <c r="BM12" s="247" t="str">
        <f aca="false">C12</f>
        <v>DIDIER  Yves</v>
      </c>
      <c r="BN12" s="72" t="str">
        <f aca="false">D12</f>
        <v>ADR</v>
      </c>
      <c r="BO12" s="2"/>
      <c r="BP12" s="37"/>
      <c r="BQ12" s="37"/>
    </row>
    <row r="13" customFormat="false" ht="12" hidden="false" customHeight="true" outlineLevel="0" collapsed="false">
      <c r="B13" s="321" t="n">
        <v>410012</v>
      </c>
      <c r="C13" s="137" t="s">
        <v>141</v>
      </c>
      <c r="D13" s="285" t="s">
        <v>24</v>
      </c>
      <c r="E13" s="286" t="n">
        <v>275</v>
      </c>
      <c r="F13" s="137" t="n">
        <v>250</v>
      </c>
      <c r="G13" s="287" t="n">
        <f aca="false">SUM(E13:F13)</f>
        <v>525</v>
      </c>
      <c r="H13" s="137"/>
      <c r="I13" s="137"/>
      <c r="J13" s="136" t="n">
        <f aca="false">SUM(H13:I13)</f>
        <v>0</v>
      </c>
      <c r="K13" s="116" t="n">
        <v>310</v>
      </c>
      <c r="L13" s="116" t="n">
        <v>225</v>
      </c>
      <c r="M13" s="136" t="n">
        <f aca="false">SUM(K13:L13)</f>
        <v>535</v>
      </c>
      <c r="N13" s="116" t="n">
        <v>355</v>
      </c>
      <c r="O13" s="116" t="n">
        <v>285</v>
      </c>
      <c r="P13" s="136" t="n">
        <f aca="false">SUM(N13:O13)</f>
        <v>640</v>
      </c>
      <c r="Q13" s="116"/>
      <c r="R13" s="116"/>
      <c r="S13" s="136" t="n">
        <f aca="false">SUM(Q13:R13)</f>
        <v>0</v>
      </c>
      <c r="T13" s="116"/>
      <c r="U13" s="116"/>
      <c r="V13" s="136" t="n">
        <f aca="false">SUM(T13:U13)</f>
        <v>0</v>
      </c>
      <c r="W13" s="116"/>
      <c r="X13" s="116"/>
      <c r="Y13" s="136" t="n">
        <f aca="false">SUM(W13:X13)</f>
        <v>0</v>
      </c>
      <c r="Z13" s="116"/>
      <c r="AA13" s="116"/>
      <c r="AB13" s="136" t="n">
        <f aca="false">SUM(Z13:AA13)</f>
        <v>0</v>
      </c>
      <c r="AC13" s="116" t="n">
        <v>420</v>
      </c>
      <c r="AD13" s="116" t="n">
        <v>300</v>
      </c>
      <c r="AE13" s="136" t="n">
        <f aca="false">SUM(AC13:AD13)</f>
        <v>720</v>
      </c>
      <c r="AF13" s="186"/>
      <c r="AG13" s="186"/>
      <c r="AH13" s="136" t="n">
        <f aca="false">SUM(AF13:AG13)</f>
        <v>0</v>
      </c>
      <c r="AI13" s="239"/>
      <c r="AJ13" s="186"/>
      <c r="AK13" s="240" t="n">
        <f aca="false">SUM(AI13:AJ13)</f>
        <v>0</v>
      </c>
      <c r="AL13" s="64" t="n">
        <f aca="false">SUM(AK13,AH13,AE13,AB13,Y13,V13,S13,P13,M13,J13,G13)</f>
        <v>2420</v>
      </c>
      <c r="AM13" s="329" t="n">
        <f aca="false">SUM(AO13:AT13)</f>
        <v>0</v>
      </c>
      <c r="AO13" s="171"/>
      <c r="AP13" s="145"/>
      <c r="AQ13" s="145"/>
      <c r="AR13" s="146"/>
      <c r="AS13" s="146"/>
      <c r="AT13" s="145"/>
      <c r="AU13" s="145"/>
      <c r="AV13" s="145"/>
      <c r="AW13" s="146"/>
      <c r="AX13" s="146"/>
      <c r="AY13" s="177"/>
      <c r="BA13" s="172" t="n">
        <f aca="false">G13</f>
        <v>525</v>
      </c>
      <c r="BB13" s="67" t="n">
        <f aca="false">J13</f>
        <v>0</v>
      </c>
      <c r="BC13" s="68" t="n">
        <f aca="false">M13</f>
        <v>535</v>
      </c>
      <c r="BD13" s="68" t="n">
        <f aca="false">P13</f>
        <v>640</v>
      </c>
      <c r="BE13" s="68" t="n">
        <f aca="false">S13</f>
        <v>0</v>
      </c>
      <c r="BF13" s="68" t="n">
        <f aca="false">V13</f>
        <v>0</v>
      </c>
      <c r="BG13" s="68" t="n">
        <f aca="false">Y13</f>
        <v>0</v>
      </c>
      <c r="BH13" s="68" t="n">
        <f aca="false">AB13</f>
        <v>0</v>
      </c>
      <c r="BI13" s="181" t="n">
        <f aca="false">AE13</f>
        <v>720</v>
      </c>
      <c r="BJ13" s="33" t="n">
        <f aca="false">AH13</f>
        <v>0</v>
      </c>
      <c r="BK13" s="69" t="n">
        <f aca="false">AK13</f>
        <v>0</v>
      </c>
      <c r="BL13" s="72" t="n">
        <f aca="false">B13</f>
        <v>410012</v>
      </c>
      <c r="BM13" s="247" t="str">
        <f aca="false">C13</f>
        <v>RADOUX Jean</v>
      </c>
      <c r="BN13" s="72" t="str">
        <f aca="false">D13</f>
        <v>AGC</v>
      </c>
      <c r="BO13" s="2"/>
      <c r="BP13" s="37"/>
      <c r="BQ13" s="37"/>
    </row>
    <row r="14" s="11" customFormat="true" ht="12" hidden="false" customHeight="true" outlineLevel="0" collapsed="false">
      <c r="B14" s="321" t="n">
        <v>409014</v>
      </c>
      <c r="C14" s="249" t="s">
        <v>142</v>
      </c>
      <c r="D14" s="285" t="s">
        <v>134</v>
      </c>
      <c r="E14" s="185" t="n">
        <v>350</v>
      </c>
      <c r="F14" s="116" t="n">
        <v>280</v>
      </c>
      <c r="G14" s="136" t="n">
        <f aca="false">SUM(E14:F14)</f>
        <v>630</v>
      </c>
      <c r="H14" s="116" t="n">
        <v>365</v>
      </c>
      <c r="I14" s="116" t="n">
        <v>390</v>
      </c>
      <c r="J14" s="136" t="n">
        <f aca="false">SUM(H14:I14)</f>
        <v>755</v>
      </c>
      <c r="K14" s="116"/>
      <c r="L14" s="116"/>
      <c r="M14" s="136" t="n">
        <f aca="false">SUM(K14:L14)</f>
        <v>0</v>
      </c>
      <c r="N14" s="116" t="n">
        <v>275</v>
      </c>
      <c r="O14" s="116" t="n">
        <v>330</v>
      </c>
      <c r="P14" s="136" t="n">
        <f aca="false">SUM(N14:O14)</f>
        <v>605</v>
      </c>
      <c r="Q14" s="116"/>
      <c r="R14" s="116"/>
      <c r="S14" s="136" t="n">
        <f aca="false">SUM(Q14:R14)</f>
        <v>0</v>
      </c>
      <c r="T14" s="116"/>
      <c r="U14" s="116"/>
      <c r="V14" s="136" t="n">
        <f aca="false">SUM(T14:U14)</f>
        <v>0</v>
      </c>
      <c r="W14" s="116"/>
      <c r="X14" s="116"/>
      <c r="Y14" s="136" t="n">
        <f aca="false">SUM(W14:X14)</f>
        <v>0</v>
      </c>
      <c r="Z14" s="116"/>
      <c r="AA14" s="116"/>
      <c r="AB14" s="136" t="n">
        <f aca="false">SUM(Z14:AA14)</f>
        <v>0</v>
      </c>
      <c r="AC14" s="116"/>
      <c r="AD14" s="116"/>
      <c r="AE14" s="136" t="n">
        <f aca="false">SUM(AC14:AD14)</f>
        <v>0</v>
      </c>
      <c r="AF14" s="186"/>
      <c r="AG14" s="186"/>
      <c r="AH14" s="136" t="n">
        <f aca="false">SUM(AF14:AG14)</f>
        <v>0</v>
      </c>
      <c r="AI14" s="239"/>
      <c r="AJ14" s="186"/>
      <c r="AK14" s="240" t="n">
        <f aca="false">SUM(AI14:AJ14)</f>
        <v>0</v>
      </c>
      <c r="AL14" s="64" t="n">
        <f aca="false">SUM(AK14,AH14,AE14,AB14,Y14,V14,S14,P14,M14,J14,G14)</f>
        <v>1990</v>
      </c>
      <c r="AM14" s="65" t="n">
        <f aca="false">SUM(AO14:AT14)</f>
        <v>0</v>
      </c>
      <c r="AN14" s="3"/>
      <c r="AO14" s="171"/>
      <c r="AP14" s="146"/>
      <c r="AQ14" s="146"/>
      <c r="AR14" s="146"/>
      <c r="AS14" s="146"/>
      <c r="AT14" s="146"/>
      <c r="AU14" s="145"/>
      <c r="AV14" s="146"/>
      <c r="AW14" s="146"/>
      <c r="AX14" s="146"/>
      <c r="AY14" s="147"/>
      <c r="AZ14" s="3"/>
      <c r="BA14" s="10" t="n">
        <f aca="false">G14</f>
        <v>630</v>
      </c>
      <c r="BB14" s="140" t="n">
        <f aca="false">J14</f>
        <v>755</v>
      </c>
      <c r="BC14" s="145" t="n">
        <f aca="false">M14</f>
        <v>0</v>
      </c>
      <c r="BD14" s="33" t="n">
        <f aca="false">P14</f>
        <v>605</v>
      </c>
      <c r="BE14" s="33" t="n">
        <f aca="false">S14</f>
        <v>0</v>
      </c>
      <c r="BF14" s="33" t="n">
        <f aca="false">V14</f>
        <v>0</v>
      </c>
      <c r="BG14" s="33" t="n">
        <f aca="false">Y14</f>
        <v>0</v>
      </c>
      <c r="BH14" s="33" t="n">
        <f aca="false">AB14</f>
        <v>0</v>
      </c>
      <c r="BI14" s="33" t="n">
        <f aca="false">AE14</f>
        <v>0</v>
      </c>
      <c r="BJ14" s="33" t="n">
        <f aca="false">AH14</f>
        <v>0</v>
      </c>
      <c r="BK14" s="69" t="n">
        <f aca="false">AK14</f>
        <v>0</v>
      </c>
      <c r="BL14" s="72" t="n">
        <f aca="false">B14</f>
        <v>409014</v>
      </c>
      <c r="BM14" s="252" t="str">
        <f aca="false">C14</f>
        <v>GADEYNE  Roger</v>
      </c>
      <c r="BN14" s="72" t="str">
        <f aca="false">D14</f>
        <v>CAP</v>
      </c>
      <c r="BO14" s="2"/>
      <c r="BP14" s="37"/>
      <c r="BQ14" s="37"/>
    </row>
    <row r="15" customFormat="false" ht="12" hidden="false" customHeight="true" outlineLevel="0" collapsed="false">
      <c r="B15" s="73" t="n">
        <v>410001</v>
      </c>
      <c r="C15" s="116" t="s">
        <v>143</v>
      </c>
      <c r="D15" s="75" t="s">
        <v>24</v>
      </c>
      <c r="E15" s="185" t="n">
        <v>180</v>
      </c>
      <c r="F15" s="116" t="n">
        <v>200</v>
      </c>
      <c r="G15" s="136" t="n">
        <f aca="false">SUM(E15:F15)</f>
        <v>380</v>
      </c>
      <c r="H15" s="116"/>
      <c r="I15" s="116"/>
      <c r="J15" s="136" t="n">
        <f aca="false">SUM(H15:I15)</f>
        <v>0</v>
      </c>
      <c r="K15" s="116"/>
      <c r="L15" s="116"/>
      <c r="M15" s="136" t="n">
        <f aca="false">SUM(K15:L15)</f>
        <v>0</v>
      </c>
      <c r="N15" s="116" t="n">
        <v>240</v>
      </c>
      <c r="O15" s="116" t="n">
        <v>210</v>
      </c>
      <c r="P15" s="136" t="n">
        <f aca="false">SUM(N15:O15)</f>
        <v>450</v>
      </c>
      <c r="Q15" s="116"/>
      <c r="R15" s="116"/>
      <c r="S15" s="136" t="n">
        <f aca="false">SUM(Q15:R15)</f>
        <v>0</v>
      </c>
      <c r="T15" s="116" t="n">
        <v>205</v>
      </c>
      <c r="U15" s="116" t="n">
        <v>130</v>
      </c>
      <c r="V15" s="136" t="n">
        <f aca="false">SUM(T15:U15)</f>
        <v>335</v>
      </c>
      <c r="W15" s="116" t="n">
        <v>140</v>
      </c>
      <c r="X15" s="116" t="n">
        <v>140</v>
      </c>
      <c r="Y15" s="136" t="n">
        <f aca="false">SUM(W15:X15)</f>
        <v>280</v>
      </c>
      <c r="Z15" s="116"/>
      <c r="AA15" s="116"/>
      <c r="AB15" s="136" t="n">
        <f aca="false">SUM(Z15:AA15)</f>
        <v>0</v>
      </c>
      <c r="AC15" s="116" t="n">
        <v>130</v>
      </c>
      <c r="AD15" s="116" t="n">
        <v>175</v>
      </c>
      <c r="AE15" s="136" t="n">
        <f aca="false">SUM(AC15:AD15)</f>
        <v>305</v>
      </c>
      <c r="AF15" s="186"/>
      <c r="AG15" s="186"/>
      <c r="AH15" s="136" t="n">
        <f aca="false">SUM(AF15:AG15)</f>
        <v>0</v>
      </c>
      <c r="AI15" s="239"/>
      <c r="AJ15" s="186"/>
      <c r="AK15" s="240" t="n">
        <f aca="false">SUM(AI15:AJ15)</f>
        <v>0</v>
      </c>
      <c r="AL15" s="64" t="n">
        <f aca="false">SUM(AK15,AH15,AE15,AB15,Y15,V15,S15,P15,M15,J15,G15)</f>
        <v>1750</v>
      </c>
      <c r="AM15" s="65" t="n">
        <f aca="false">SUM(AO15:AT15)</f>
        <v>0</v>
      </c>
      <c r="AO15" s="171"/>
      <c r="AP15" s="146"/>
      <c r="AQ15" s="146"/>
      <c r="AR15" s="146"/>
      <c r="AS15" s="146"/>
      <c r="AT15" s="146"/>
      <c r="AU15" s="145"/>
      <c r="AV15" s="146"/>
      <c r="AW15" s="145"/>
      <c r="AX15" s="146"/>
      <c r="AY15" s="147"/>
      <c r="BA15" s="10" t="n">
        <f aca="false">G15</f>
        <v>380</v>
      </c>
      <c r="BB15" s="140" t="n">
        <f aca="false">J15</f>
        <v>0</v>
      </c>
      <c r="BC15" s="145" t="n">
        <f aca="false">M15</f>
        <v>0</v>
      </c>
      <c r="BD15" s="33" t="n">
        <f aca="false">P15</f>
        <v>450</v>
      </c>
      <c r="BE15" s="33" t="n">
        <f aca="false">S15</f>
        <v>0</v>
      </c>
      <c r="BF15" s="33" t="n">
        <f aca="false">V15</f>
        <v>335</v>
      </c>
      <c r="BG15" s="33" t="n">
        <f aca="false">Y15</f>
        <v>280</v>
      </c>
      <c r="BH15" s="33" t="n">
        <f aca="false">AB15</f>
        <v>0</v>
      </c>
      <c r="BI15" s="33" t="n">
        <f aca="false">AE15</f>
        <v>305</v>
      </c>
      <c r="BJ15" s="33" t="n">
        <f aca="false">AH15</f>
        <v>0</v>
      </c>
      <c r="BK15" s="69" t="n">
        <f aca="false">AK15</f>
        <v>0</v>
      </c>
      <c r="BL15" s="72" t="n">
        <f aca="false">B15</f>
        <v>410001</v>
      </c>
      <c r="BM15" s="247" t="str">
        <f aca="false">C15</f>
        <v>SCHILS Edgard</v>
      </c>
      <c r="BN15" s="72" t="str">
        <f aca="false">D15</f>
        <v>AGC</v>
      </c>
      <c r="BO15" s="2"/>
      <c r="BP15" s="37"/>
      <c r="BQ15" s="37"/>
    </row>
    <row r="16" customFormat="false" ht="12" hidden="false" customHeight="true" outlineLevel="0" collapsed="false">
      <c r="B16" s="73" t="n">
        <v>206003</v>
      </c>
      <c r="C16" s="137" t="s">
        <v>144</v>
      </c>
      <c r="D16" s="75" t="s">
        <v>67</v>
      </c>
      <c r="E16" s="185"/>
      <c r="F16" s="116"/>
      <c r="G16" s="136" t="n">
        <f aca="false">SUM(E16:F16)</f>
        <v>0</v>
      </c>
      <c r="H16" s="116" t="n">
        <v>165</v>
      </c>
      <c r="I16" s="116" t="n">
        <v>240</v>
      </c>
      <c r="J16" s="136" t="n">
        <f aca="false">SUM(H16:I16)</f>
        <v>405</v>
      </c>
      <c r="K16" s="116" t="n">
        <v>265</v>
      </c>
      <c r="L16" s="116" t="n">
        <v>225</v>
      </c>
      <c r="M16" s="136" t="n">
        <f aca="false">SUM(K16:L16)</f>
        <v>490</v>
      </c>
      <c r="N16" s="116"/>
      <c r="O16" s="116"/>
      <c r="P16" s="136" t="n">
        <f aca="false">SUM(N16:O16)</f>
        <v>0</v>
      </c>
      <c r="Q16" s="116"/>
      <c r="R16" s="116"/>
      <c r="S16" s="136" t="n">
        <f aca="false">SUM(Q16:R16)</f>
        <v>0</v>
      </c>
      <c r="T16" s="116"/>
      <c r="U16" s="116"/>
      <c r="V16" s="136" t="n">
        <f aca="false">SUM(T16:U16)</f>
        <v>0</v>
      </c>
      <c r="W16" s="116" t="n">
        <v>160</v>
      </c>
      <c r="X16" s="116" t="n">
        <v>145</v>
      </c>
      <c r="Y16" s="136" t="n">
        <f aca="false">SUM(W16:X16)</f>
        <v>305</v>
      </c>
      <c r="Z16" s="116"/>
      <c r="AA16" s="116"/>
      <c r="AB16" s="136" t="n">
        <f aca="false">SUM(Z16:AA16)</f>
        <v>0</v>
      </c>
      <c r="AC16" s="116"/>
      <c r="AD16" s="116"/>
      <c r="AE16" s="136" t="n">
        <f aca="false">SUM(AC16:AD16)</f>
        <v>0</v>
      </c>
      <c r="AF16" s="186"/>
      <c r="AG16" s="186"/>
      <c r="AH16" s="136" t="n">
        <f aca="false">SUM(AF16:AG16)</f>
        <v>0</v>
      </c>
      <c r="AI16" s="239"/>
      <c r="AJ16" s="186"/>
      <c r="AK16" s="240" t="n">
        <f aca="false">SUM(AI16:AJ16)</f>
        <v>0</v>
      </c>
      <c r="AL16" s="64" t="n">
        <f aca="false">SUM(AK16,AH16,AE16,AB16,Y16,V16,S16,P16,M16,J16,G16)</f>
        <v>1200</v>
      </c>
      <c r="AM16" s="65" t="n">
        <f aca="false">SUM(AO16:AT16)</f>
        <v>0</v>
      </c>
      <c r="AO16" s="10"/>
      <c r="AP16" s="11"/>
      <c r="AQ16" s="145"/>
      <c r="AR16" s="11"/>
      <c r="AS16" s="11"/>
      <c r="AT16" s="11"/>
      <c r="AU16" s="11"/>
      <c r="AV16" s="11"/>
      <c r="AW16" s="11"/>
      <c r="AX16" s="11"/>
      <c r="AY16" s="66"/>
      <c r="BA16" s="10" t="n">
        <f aca="false">G16</f>
        <v>0</v>
      </c>
      <c r="BB16" s="140" t="n">
        <f aca="false">J16</f>
        <v>405</v>
      </c>
      <c r="BC16" s="145" t="n">
        <f aca="false">M16</f>
        <v>490</v>
      </c>
      <c r="BD16" s="33" t="n">
        <f aca="false">P16</f>
        <v>0</v>
      </c>
      <c r="BE16" s="33" t="n">
        <f aca="false">S16</f>
        <v>0</v>
      </c>
      <c r="BF16" s="11" t="n">
        <f aca="false">V16</f>
        <v>0</v>
      </c>
      <c r="BG16" s="11" t="n">
        <f aca="false">Y16</f>
        <v>305</v>
      </c>
      <c r="BH16" s="33" t="n">
        <f aca="false">AB16</f>
        <v>0</v>
      </c>
      <c r="BI16" s="33" t="n">
        <f aca="false">AE16</f>
        <v>0</v>
      </c>
      <c r="BJ16" s="33" t="n">
        <f aca="false">AH16</f>
        <v>0</v>
      </c>
      <c r="BK16" s="69" t="n">
        <f aca="false">AK16</f>
        <v>0</v>
      </c>
      <c r="BL16" s="72" t="n">
        <f aca="false">B16</f>
        <v>206003</v>
      </c>
      <c r="BM16" s="247" t="str">
        <f aca="false">C16</f>
        <v>GODERIS Willy</v>
      </c>
      <c r="BN16" s="72" t="str">
        <f aca="false">D16</f>
        <v>INI</v>
      </c>
      <c r="BO16" s="2"/>
      <c r="BP16" s="37"/>
      <c r="BQ16" s="37"/>
    </row>
    <row r="17" customFormat="false" ht="12" hidden="false" customHeight="true" outlineLevel="0" collapsed="false">
      <c r="B17" s="38" t="n">
        <v>808019</v>
      </c>
      <c r="C17" s="77" t="s">
        <v>145</v>
      </c>
      <c r="D17" s="40" t="s">
        <v>22</v>
      </c>
      <c r="E17" s="330"/>
      <c r="F17" s="331"/>
      <c r="G17" s="332" t="n">
        <f aca="false">SUM(E17:F17)</f>
        <v>0</v>
      </c>
      <c r="H17" s="331"/>
      <c r="I17" s="331"/>
      <c r="J17" s="332" t="n">
        <f aca="false">SUM(H17:I17)</f>
        <v>0</v>
      </c>
      <c r="K17" s="331"/>
      <c r="L17" s="331"/>
      <c r="M17" s="332" t="n">
        <f aca="false">SUM(K17:L17)</f>
        <v>0</v>
      </c>
      <c r="N17" s="331" t="n">
        <v>425</v>
      </c>
      <c r="O17" s="331" t="n">
        <v>345</v>
      </c>
      <c r="P17" s="332" t="n">
        <f aca="false">SUM(N17:O17)</f>
        <v>770</v>
      </c>
      <c r="Q17" s="331"/>
      <c r="R17" s="331"/>
      <c r="S17" s="332" t="n">
        <f aca="false">SUM(Q17:R17)</f>
        <v>0</v>
      </c>
      <c r="T17" s="331"/>
      <c r="U17" s="331"/>
      <c r="V17" s="332" t="n">
        <f aca="false">SUM(T17:U17)</f>
        <v>0</v>
      </c>
      <c r="W17" s="331"/>
      <c r="X17" s="331"/>
      <c r="Y17" s="332" t="n">
        <f aca="false">SUM(W17:X17)</f>
        <v>0</v>
      </c>
      <c r="Z17" s="331"/>
      <c r="AA17" s="331"/>
      <c r="AB17" s="332" t="n">
        <f aca="false">SUM(Z17:AA17)</f>
        <v>0</v>
      </c>
      <c r="AC17" s="331"/>
      <c r="AD17" s="331"/>
      <c r="AE17" s="332" t="n">
        <f aca="false">SUM(AC17:AD17)</f>
        <v>0</v>
      </c>
      <c r="AF17" s="333"/>
      <c r="AG17" s="333"/>
      <c r="AH17" s="42" t="n">
        <f aca="false">SUM(AF17:AG17)</f>
        <v>0</v>
      </c>
      <c r="AI17" s="242"/>
      <c r="AJ17" s="187"/>
      <c r="AK17" s="43" t="n">
        <f aca="false">SUM(AI17:AJ17)</f>
        <v>0</v>
      </c>
      <c r="AL17" s="78" t="n">
        <f aca="false">SUM(AK17,AH17,AE17,AB17,Y17,V17,S17,P17,M17,J17,G17)</f>
        <v>770</v>
      </c>
      <c r="AM17" s="334" t="n">
        <f aca="false">SUM(AO17:AT17)</f>
        <v>0</v>
      </c>
      <c r="AO17" s="80"/>
      <c r="AP17" s="140"/>
      <c r="AQ17" s="81"/>
      <c r="AR17" s="81"/>
      <c r="AS17" s="81"/>
      <c r="AT17" s="81"/>
      <c r="AU17" s="81"/>
      <c r="AV17" s="81"/>
      <c r="AW17" s="81"/>
      <c r="AX17" s="81"/>
      <c r="AY17" s="82"/>
      <c r="AZ17" s="335"/>
      <c r="BA17" s="80" t="n">
        <f aca="false">G17</f>
        <v>0</v>
      </c>
      <c r="BB17" s="140" t="n">
        <f aca="false">J17</f>
        <v>0</v>
      </c>
      <c r="BC17" s="140" t="n">
        <f aca="false">M17</f>
        <v>0</v>
      </c>
      <c r="BD17" s="81" t="n">
        <f aca="false">P17</f>
        <v>770</v>
      </c>
      <c r="BE17" s="81" t="n">
        <f aca="false">S17</f>
        <v>0</v>
      </c>
      <c r="BF17" s="81" t="n">
        <f aca="false">V17</f>
        <v>0</v>
      </c>
      <c r="BG17" s="81" t="n">
        <f aca="false">Y17</f>
        <v>0</v>
      </c>
      <c r="BH17" s="81" t="n">
        <f aca="false">AB17</f>
        <v>0</v>
      </c>
      <c r="BI17" s="81" t="n">
        <f aca="false">AE17</f>
        <v>0</v>
      </c>
      <c r="BJ17" s="81" t="n">
        <f aca="false">AH17</f>
        <v>0</v>
      </c>
      <c r="BK17" s="82" t="n">
        <f aca="false">AK17</f>
        <v>0</v>
      </c>
      <c r="BL17" s="336" t="n">
        <f aca="false">B17</f>
        <v>808019</v>
      </c>
      <c r="BM17" s="337" t="str">
        <f aca="false">C17</f>
        <v>VANDER STRAETEN Bruno</v>
      </c>
      <c r="BN17" s="338" t="str">
        <f aca="false">D17</f>
        <v>DTZ</v>
      </c>
      <c r="BO17" s="2"/>
      <c r="BP17" s="37"/>
      <c r="BQ17" s="37"/>
    </row>
    <row r="18" customFormat="false" ht="12" hidden="false" customHeight="true" outlineLevel="0" collapsed="false">
      <c r="B18" s="73" t="n">
        <v>409019</v>
      </c>
      <c r="C18" s="137" t="s">
        <v>146</v>
      </c>
      <c r="D18" s="75" t="s">
        <v>134</v>
      </c>
      <c r="E18" s="322"/>
      <c r="F18" s="323"/>
      <c r="G18" s="324" t="n">
        <f aca="false">SUM(E18:F18)</f>
        <v>0</v>
      </c>
      <c r="H18" s="323"/>
      <c r="I18" s="323"/>
      <c r="J18" s="324" t="n">
        <f aca="false">SUM(H18:I18)</f>
        <v>0</v>
      </c>
      <c r="K18" s="323"/>
      <c r="L18" s="323"/>
      <c r="M18" s="324" t="n">
        <f aca="false">SUM(K18:L18)</f>
        <v>0</v>
      </c>
      <c r="N18" s="323"/>
      <c r="O18" s="323"/>
      <c r="P18" s="324" t="n">
        <f aca="false">SUM(N18:O18)</f>
        <v>0</v>
      </c>
      <c r="Q18" s="323"/>
      <c r="R18" s="323"/>
      <c r="S18" s="324" t="n">
        <f aca="false">SUM(Q18:R18)</f>
        <v>0</v>
      </c>
      <c r="T18" s="323" t="n">
        <v>360</v>
      </c>
      <c r="U18" s="323" t="n">
        <v>400</v>
      </c>
      <c r="V18" s="324" t="n">
        <f aca="false">SUM(T18:U18)</f>
        <v>760</v>
      </c>
      <c r="W18" s="323"/>
      <c r="X18" s="323"/>
      <c r="Y18" s="324" t="n">
        <f aca="false">SUM(W18:X18)</f>
        <v>0</v>
      </c>
      <c r="Z18" s="323"/>
      <c r="AA18" s="323"/>
      <c r="AB18" s="324" t="n">
        <f aca="false">SUM(Z18:AA18)</f>
        <v>0</v>
      </c>
      <c r="AC18" s="323"/>
      <c r="AD18" s="323"/>
      <c r="AE18" s="324" t="n">
        <f aca="false">SUM(AC18:AD18)</f>
        <v>0</v>
      </c>
      <c r="AF18" s="325"/>
      <c r="AG18" s="325"/>
      <c r="AH18" s="136" t="n">
        <f aca="false">SUM(AF18:AG18)</f>
        <v>0</v>
      </c>
      <c r="AI18" s="239"/>
      <c r="AJ18" s="186"/>
      <c r="AK18" s="240" t="n">
        <f aca="false">SUM(AI18:AJ18)</f>
        <v>0</v>
      </c>
      <c r="AL18" s="64" t="n">
        <f aca="false">SUM(AK18,AH18,AE18,AB18,Y18,V18,S18,P18,M18,J18,G18)</f>
        <v>760</v>
      </c>
      <c r="AM18" s="326" t="n">
        <f aca="false">SUM(AO18:AT18)</f>
        <v>0</v>
      </c>
      <c r="AO18" s="10"/>
      <c r="AP18" s="11"/>
      <c r="AQ18" s="11"/>
      <c r="AR18" s="11"/>
      <c r="AS18" s="11"/>
      <c r="AT18" s="145"/>
      <c r="AU18" s="11"/>
      <c r="AV18" s="11"/>
      <c r="AW18" s="11"/>
      <c r="AX18" s="11"/>
      <c r="AY18" s="66"/>
      <c r="BA18" s="10" t="n">
        <f aca="false">G18</f>
        <v>0</v>
      </c>
      <c r="BB18" s="140" t="n">
        <f aca="false">J18</f>
        <v>0</v>
      </c>
      <c r="BC18" s="146" t="n">
        <f aca="false">M18</f>
        <v>0</v>
      </c>
      <c r="BD18" s="11" t="n">
        <f aca="false">P18</f>
        <v>0</v>
      </c>
      <c r="BE18" s="11" t="n">
        <f aca="false">S18</f>
        <v>0</v>
      </c>
      <c r="BF18" s="181" t="n">
        <f aca="false">V18</f>
        <v>760</v>
      </c>
      <c r="BG18" s="11" t="n">
        <f aca="false">Y18</f>
        <v>0</v>
      </c>
      <c r="BH18" s="33" t="n">
        <f aca="false">AB18</f>
        <v>0</v>
      </c>
      <c r="BI18" s="33" t="n">
        <f aca="false">AE18</f>
        <v>0</v>
      </c>
      <c r="BJ18" s="33" t="n">
        <f aca="false">AH18</f>
        <v>0</v>
      </c>
      <c r="BK18" s="69" t="n">
        <f aca="false">AK18</f>
        <v>0</v>
      </c>
      <c r="BL18" s="151" t="n">
        <f aca="false">B18</f>
        <v>409019</v>
      </c>
      <c r="BM18" s="339" t="str">
        <f aca="false">C18</f>
        <v>STEPHANY  Marc</v>
      </c>
      <c r="BN18" s="340" t="str">
        <f aca="false">D18</f>
        <v>CAP</v>
      </c>
      <c r="BO18" s="2"/>
      <c r="BP18" s="37"/>
      <c r="BQ18" s="37"/>
    </row>
    <row r="19" s="33" customFormat="true" ht="12" hidden="false" customHeight="true" outlineLevel="0" collapsed="false">
      <c r="B19" s="57" t="n">
        <v>256035</v>
      </c>
      <c r="C19" s="209" t="s">
        <v>147</v>
      </c>
      <c r="D19" s="59" t="s">
        <v>148</v>
      </c>
      <c r="E19" s="322"/>
      <c r="F19" s="323"/>
      <c r="G19" s="324" t="n">
        <f aca="false">SUM(E19:F19)</f>
        <v>0</v>
      </c>
      <c r="H19" s="323"/>
      <c r="I19" s="323"/>
      <c r="J19" s="324" t="n">
        <f aca="false">SUM(H19:I19)</f>
        <v>0</v>
      </c>
      <c r="K19" s="323" t="n">
        <v>360</v>
      </c>
      <c r="L19" s="323" t="n">
        <v>335</v>
      </c>
      <c r="M19" s="324" t="n">
        <f aca="false">SUM(K19:L19)</f>
        <v>695</v>
      </c>
      <c r="N19" s="323"/>
      <c r="O19" s="323"/>
      <c r="P19" s="324" t="n">
        <f aca="false">SUM(N19:O19)</f>
        <v>0</v>
      </c>
      <c r="Q19" s="323"/>
      <c r="R19" s="323"/>
      <c r="S19" s="324" t="n">
        <f aca="false">SUM(Q19:R19)</f>
        <v>0</v>
      </c>
      <c r="T19" s="323"/>
      <c r="U19" s="323"/>
      <c r="V19" s="324" t="n">
        <f aca="false">SUM(T19:U19)</f>
        <v>0</v>
      </c>
      <c r="W19" s="323"/>
      <c r="X19" s="323"/>
      <c r="Y19" s="324" t="n">
        <f aca="false">SUM(W19:X19)</f>
        <v>0</v>
      </c>
      <c r="Z19" s="323"/>
      <c r="AA19" s="323"/>
      <c r="AB19" s="324" t="n">
        <f aca="false">SUM(Z19:AA19)</f>
        <v>0</v>
      </c>
      <c r="AC19" s="323"/>
      <c r="AD19" s="323"/>
      <c r="AE19" s="324" t="n">
        <f aca="false">SUM(AC19:AD19)</f>
        <v>0</v>
      </c>
      <c r="AF19" s="325"/>
      <c r="AG19" s="325"/>
      <c r="AH19" s="136" t="n">
        <f aca="false">SUM(AF19:AG19)</f>
        <v>0</v>
      </c>
      <c r="AI19" s="239"/>
      <c r="AJ19" s="186"/>
      <c r="AK19" s="240" t="n">
        <f aca="false">SUM(AI19:AJ19)</f>
        <v>0</v>
      </c>
      <c r="AL19" s="250" t="n">
        <f aca="false">SUM(AK19,AH19,AE19,AB19,Y19,V19,S19,P19,M19,J19,G19)</f>
        <v>695</v>
      </c>
      <c r="AM19" s="341" t="n">
        <f aca="false">SUM(AO19:AT19)</f>
        <v>0</v>
      </c>
      <c r="AN19" s="3"/>
      <c r="AO19" s="342"/>
      <c r="AY19" s="69"/>
      <c r="AZ19" s="3"/>
      <c r="BA19" s="139" t="n">
        <f aca="false">G19</f>
        <v>0</v>
      </c>
      <c r="BB19" s="140" t="n">
        <f aca="false">J19</f>
        <v>0</v>
      </c>
      <c r="BC19" s="145" t="n">
        <f aca="false">M19</f>
        <v>695</v>
      </c>
      <c r="BD19" s="33" t="n">
        <f aca="false">P19</f>
        <v>0</v>
      </c>
      <c r="BE19" s="33" t="n">
        <f aca="false">S19</f>
        <v>0</v>
      </c>
      <c r="BF19" s="33" t="n">
        <f aca="false">V19</f>
        <v>0</v>
      </c>
      <c r="BG19" s="33" t="n">
        <f aca="false">Y19</f>
        <v>0</v>
      </c>
      <c r="BH19" s="33" t="n">
        <f aca="false">AB19</f>
        <v>0</v>
      </c>
      <c r="BI19" s="33" t="n">
        <f aca="false">AE19</f>
        <v>0</v>
      </c>
      <c r="BJ19" s="33" t="n">
        <f aca="false">AH19</f>
        <v>0</v>
      </c>
      <c r="BK19" s="69" t="n">
        <f aca="false">AK19</f>
        <v>0</v>
      </c>
      <c r="BL19" s="213" t="n">
        <f aca="false">B19</f>
        <v>256035</v>
      </c>
      <c r="BM19" s="255" t="str">
        <f aca="false">C19</f>
        <v>VANDERHEYDEN Bernard</v>
      </c>
      <c r="BN19" s="213" t="str">
        <f aca="false">D19</f>
        <v>CMA</v>
      </c>
      <c r="BO19" s="253"/>
      <c r="BP19" s="56"/>
      <c r="BQ19" s="56"/>
    </row>
    <row r="20" customFormat="false" ht="12" hidden="false" customHeight="true" outlineLevel="0" collapsed="false">
      <c r="B20" s="73" t="n">
        <v>202009</v>
      </c>
      <c r="C20" s="137" t="s">
        <v>149</v>
      </c>
      <c r="D20" s="75" t="s">
        <v>150</v>
      </c>
      <c r="E20" s="322"/>
      <c r="F20" s="323"/>
      <c r="G20" s="324" t="n">
        <f aca="false">SUM(E20:F20)</f>
        <v>0</v>
      </c>
      <c r="H20" s="323"/>
      <c r="I20" s="323"/>
      <c r="J20" s="324" t="n">
        <f aca="false">SUM(H20:I20)</f>
        <v>0</v>
      </c>
      <c r="K20" s="323"/>
      <c r="L20" s="323"/>
      <c r="M20" s="324" t="n">
        <f aca="false">SUM(K20:L20)</f>
        <v>0</v>
      </c>
      <c r="N20" s="323"/>
      <c r="O20" s="323"/>
      <c r="P20" s="324" t="n">
        <f aca="false">SUM(N20:O20)</f>
        <v>0</v>
      </c>
      <c r="Q20" s="323"/>
      <c r="R20" s="323"/>
      <c r="S20" s="324" t="n">
        <f aca="false">SUM(Q20:R20)</f>
        <v>0</v>
      </c>
      <c r="T20" s="323"/>
      <c r="U20" s="323"/>
      <c r="V20" s="324" t="n">
        <f aca="false">SUM(T20:U20)</f>
        <v>0</v>
      </c>
      <c r="W20" s="323" t="n">
        <v>175</v>
      </c>
      <c r="X20" s="323" t="n">
        <v>140</v>
      </c>
      <c r="Y20" s="324" t="n">
        <f aca="false">SUM(W20:X20)</f>
        <v>315</v>
      </c>
      <c r="Z20" s="323"/>
      <c r="AA20" s="323"/>
      <c r="AB20" s="324" t="n">
        <f aca="false">SUM(Z20:AA20)</f>
        <v>0</v>
      </c>
      <c r="AC20" s="323" t="n">
        <v>185</v>
      </c>
      <c r="AD20" s="323" t="n">
        <v>140</v>
      </c>
      <c r="AE20" s="324" t="n">
        <f aca="false">SUM(AC20:AD20)</f>
        <v>325</v>
      </c>
      <c r="AF20" s="325"/>
      <c r="AG20" s="325"/>
      <c r="AH20" s="136" t="n">
        <f aca="false">SUM(AF20:AG20)</f>
        <v>0</v>
      </c>
      <c r="AI20" s="239"/>
      <c r="AJ20" s="186"/>
      <c r="AK20" s="240" t="n">
        <f aca="false">SUM(AI20:AJ20)</f>
        <v>0</v>
      </c>
      <c r="AL20" s="64" t="n">
        <f aca="false">SUM(AK20,AH20,AE20,AB20,Y20,V20,S20,P20,M20,J20,G20)</f>
        <v>640</v>
      </c>
      <c r="AM20" s="326" t="n">
        <f aca="false">SUM(AO20:AT20)</f>
        <v>0</v>
      </c>
      <c r="AO20" s="10"/>
      <c r="AP20" s="11"/>
      <c r="AQ20" s="11"/>
      <c r="AR20" s="11"/>
      <c r="AS20" s="11"/>
      <c r="AT20" s="145"/>
      <c r="AU20" s="11"/>
      <c r="AV20" s="11"/>
      <c r="AW20" s="11"/>
      <c r="AX20" s="11"/>
      <c r="AY20" s="66"/>
      <c r="BA20" s="10" t="n">
        <f aca="false">G20</f>
        <v>0</v>
      </c>
      <c r="BB20" s="140" t="n">
        <f aca="false">J20</f>
        <v>0</v>
      </c>
      <c r="BC20" s="146" t="n">
        <f aca="false">M20</f>
        <v>0</v>
      </c>
      <c r="BD20" s="33" t="n">
        <f aca="false">P20</f>
        <v>0</v>
      </c>
      <c r="BE20" s="33" t="n">
        <f aca="false">S20</f>
        <v>0</v>
      </c>
      <c r="BF20" s="11" t="n">
        <f aca="false">V20</f>
        <v>0</v>
      </c>
      <c r="BG20" s="11" t="n">
        <f aca="false">Y20</f>
        <v>315</v>
      </c>
      <c r="BH20" s="33" t="n">
        <f aca="false">AB20</f>
        <v>0</v>
      </c>
      <c r="BI20" s="33"/>
      <c r="BJ20" s="33" t="n">
        <f aca="false">AH20</f>
        <v>0</v>
      </c>
      <c r="BK20" s="69" t="n">
        <f aca="false">AK20</f>
        <v>0</v>
      </c>
      <c r="BL20" s="72" t="n">
        <f aca="false">B20</f>
        <v>202009</v>
      </c>
      <c r="BM20" s="247" t="str">
        <f aca="false">C20</f>
        <v>VAN VLAENDEREN Michel</v>
      </c>
      <c r="BN20" s="72" t="str">
        <f aca="false">D20</f>
        <v>ABC</v>
      </c>
      <c r="BO20" s="2"/>
      <c r="BP20" s="37"/>
      <c r="BQ20" s="37"/>
    </row>
    <row r="21" customFormat="false" ht="12" hidden="false" customHeight="true" outlineLevel="0" collapsed="false">
      <c r="B21" s="73" t="n">
        <v>255014</v>
      </c>
      <c r="C21" s="137" t="s">
        <v>151</v>
      </c>
      <c r="D21" s="153" t="s">
        <v>70</v>
      </c>
      <c r="E21" s="322"/>
      <c r="F21" s="323"/>
      <c r="G21" s="324" t="n">
        <f aca="false">SUM(E21:F21)</f>
        <v>0</v>
      </c>
      <c r="H21" s="323"/>
      <c r="I21" s="323"/>
      <c r="J21" s="324" t="n">
        <f aca="false">SUM(H21:I21)</f>
        <v>0</v>
      </c>
      <c r="K21" s="323"/>
      <c r="L21" s="323"/>
      <c r="M21" s="324" t="n">
        <f aca="false">SUM(K21:L21)</f>
        <v>0</v>
      </c>
      <c r="N21" s="323"/>
      <c r="O21" s="323"/>
      <c r="P21" s="324" t="n">
        <f aca="false">SUM(N21:O21)</f>
        <v>0</v>
      </c>
      <c r="Q21" s="323"/>
      <c r="R21" s="323"/>
      <c r="S21" s="324" t="n">
        <f aca="false">SUM(Q21:R21)</f>
        <v>0</v>
      </c>
      <c r="T21" s="323"/>
      <c r="U21" s="323"/>
      <c r="V21" s="324" t="n">
        <f aca="false">SUM(T21:U21)</f>
        <v>0</v>
      </c>
      <c r="W21" s="323"/>
      <c r="X21" s="323"/>
      <c r="Y21" s="324" t="n">
        <f aca="false">SUM(W21:X21)</f>
        <v>0</v>
      </c>
      <c r="Z21" s="323"/>
      <c r="AA21" s="323"/>
      <c r="AB21" s="324" t="n">
        <f aca="false">SUM(Z21:AA21)</f>
        <v>0</v>
      </c>
      <c r="AC21" s="323" t="n">
        <v>245</v>
      </c>
      <c r="AD21" s="323" t="n">
        <v>375</v>
      </c>
      <c r="AE21" s="324" t="n">
        <f aca="false">SUM(AC21:AD21)</f>
        <v>620</v>
      </c>
      <c r="AF21" s="325"/>
      <c r="AG21" s="325"/>
      <c r="AH21" s="136" t="n">
        <f aca="false">SUM(AF21:AG21)</f>
        <v>0</v>
      </c>
      <c r="AI21" s="239"/>
      <c r="AJ21" s="186"/>
      <c r="AK21" s="240" t="n">
        <f aca="false">SUM(AI21:AJ21)</f>
        <v>0</v>
      </c>
      <c r="AL21" s="64" t="n">
        <f aca="false">SUM(AK21,AH21,AE21,AB21,Y21,V21,S21,P21,M21,J21,G21)</f>
        <v>620</v>
      </c>
      <c r="AM21" s="326" t="n">
        <f aca="false">SUM(AO21:AT21)</f>
        <v>0</v>
      </c>
      <c r="AO21" s="10"/>
      <c r="AP21" s="11"/>
      <c r="AQ21" s="11"/>
      <c r="AR21" s="11"/>
      <c r="AS21" s="11"/>
      <c r="AT21" s="145"/>
      <c r="AU21" s="11"/>
      <c r="AV21" s="11"/>
      <c r="AW21" s="11"/>
      <c r="AX21" s="11"/>
      <c r="AY21" s="66"/>
      <c r="BA21" s="10" t="n">
        <f aca="false">G21</f>
        <v>0</v>
      </c>
      <c r="BB21" s="140" t="n">
        <f aca="false">J21</f>
        <v>0</v>
      </c>
      <c r="BC21" s="146" t="n">
        <f aca="false">M21</f>
        <v>0</v>
      </c>
      <c r="BD21" s="33" t="n">
        <f aca="false">P21</f>
        <v>0</v>
      </c>
      <c r="BE21" s="33" t="n">
        <f aca="false">S21</f>
        <v>0</v>
      </c>
      <c r="BF21" s="11" t="n">
        <f aca="false">V21</f>
        <v>0</v>
      </c>
      <c r="BG21" s="11" t="n">
        <f aca="false">Y21</f>
        <v>0</v>
      </c>
      <c r="BH21" s="33" t="n">
        <f aca="false">AB21</f>
        <v>0</v>
      </c>
      <c r="BI21" s="33"/>
      <c r="BJ21" s="33" t="n">
        <f aca="false">AH21</f>
        <v>0</v>
      </c>
      <c r="BK21" s="69" t="n">
        <f aca="false">AK21</f>
        <v>0</v>
      </c>
      <c r="BL21" s="151" t="n">
        <f aca="false">B21</f>
        <v>255014</v>
      </c>
      <c r="BM21" s="339" t="str">
        <f aca="false">C21</f>
        <v>DECERF  Pierre</v>
      </c>
      <c r="BN21" s="340" t="str">
        <f aca="false">D21</f>
        <v>ABA</v>
      </c>
      <c r="BO21" s="2"/>
      <c r="BP21" s="37"/>
      <c r="BQ21" s="37"/>
    </row>
    <row r="22" customFormat="false" ht="12" hidden="false" customHeight="true" outlineLevel="0" collapsed="false">
      <c r="B22" s="321" t="n">
        <v>412013</v>
      </c>
      <c r="C22" s="137" t="s">
        <v>152</v>
      </c>
      <c r="D22" s="153" t="s">
        <v>45</v>
      </c>
      <c r="E22" s="322"/>
      <c r="F22" s="323"/>
      <c r="G22" s="324" t="n">
        <f aca="false">SUM(E22:F22)</f>
        <v>0</v>
      </c>
      <c r="H22" s="323"/>
      <c r="I22" s="323"/>
      <c r="J22" s="324" t="n">
        <f aca="false">SUM(H22:I22)</f>
        <v>0</v>
      </c>
      <c r="K22" s="323" t="n">
        <v>165</v>
      </c>
      <c r="L22" s="323" t="n">
        <v>120</v>
      </c>
      <c r="M22" s="324" t="n">
        <f aca="false">SUM(K22:L22)</f>
        <v>285</v>
      </c>
      <c r="N22" s="323" t="n">
        <v>125</v>
      </c>
      <c r="O22" s="323" t="n">
        <v>95</v>
      </c>
      <c r="P22" s="324" t="n">
        <f aca="false">SUM(N22:O22)</f>
        <v>220</v>
      </c>
      <c r="Q22" s="323"/>
      <c r="R22" s="323"/>
      <c r="S22" s="324" t="n">
        <f aca="false">SUM(Q22:R22)</f>
        <v>0</v>
      </c>
      <c r="T22" s="323"/>
      <c r="U22" s="323"/>
      <c r="V22" s="324" t="n">
        <f aca="false">SUM(T22:U22)</f>
        <v>0</v>
      </c>
      <c r="W22" s="323"/>
      <c r="X22" s="323"/>
      <c r="Y22" s="324" t="n">
        <f aca="false">SUM(W22:X22)</f>
        <v>0</v>
      </c>
      <c r="Z22" s="323"/>
      <c r="AA22" s="323"/>
      <c r="AB22" s="324" t="n">
        <f aca="false">SUM(Z22:AA22)</f>
        <v>0</v>
      </c>
      <c r="AC22" s="323"/>
      <c r="AD22" s="323"/>
      <c r="AE22" s="324" t="n">
        <f aca="false">SUM(AC22:AD22)</f>
        <v>0</v>
      </c>
      <c r="AF22" s="325"/>
      <c r="AG22" s="325"/>
      <c r="AH22" s="136" t="n">
        <f aca="false">SUM(AF22:AG22)</f>
        <v>0</v>
      </c>
      <c r="AI22" s="239"/>
      <c r="AJ22" s="186"/>
      <c r="AK22" s="240" t="n">
        <f aca="false">SUM(AI22:AJ22)</f>
        <v>0</v>
      </c>
      <c r="AL22" s="64" t="n">
        <f aca="false">SUM(AK22,AH22,AE22,AB22,Y22,V22,S22,P22,M22,J22,G22)</f>
        <v>505</v>
      </c>
      <c r="AM22" s="326" t="n">
        <f aca="false">SUM(AO22:AT22)</f>
        <v>0</v>
      </c>
      <c r="AO22" s="10"/>
      <c r="AP22" s="11"/>
      <c r="AQ22" s="11"/>
      <c r="AR22" s="11"/>
      <c r="AS22" s="11"/>
      <c r="AT22" s="145"/>
      <c r="AU22" s="145"/>
      <c r="AV22" s="145"/>
      <c r="AW22" s="11"/>
      <c r="AX22" s="11"/>
      <c r="AY22" s="66"/>
      <c r="BA22" s="10" t="n">
        <f aca="false">G22</f>
        <v>0</v>
      </c>
      <c r="BB22" s="140" t="n">
        <f aca="false">J22</f>
        <v>0</v>
      </c>
      <c r="BC22" s="146" t="n">
        <f aca="false">M22</f>
        <v>285</v>
      </c>
      <c r="BD22" s="11" t="n">
        <f aca="false">P22</f>
        <v>220</v>
      </c>
      <c r="BE22" s="11" t="n">
        <f aca="false">S22</f>
        <v>0</v>
      </c>
      <c r="BF22" s="11" t="n">
        <f aca="false">V22</f>
        <v>0</v>
      </c>
      <c r="BG22" s="11" t="n">
        <f aca="false">Y22</f>
        <v>0</v>
      </c>
      <c r="BH22" s="33" t="n">
        <f aca="false">AB22</f>
        <v>0</v>
      </c>
      <c r="BI22" s="33" t="n">
        <f aca="false">AE22</f>
        <v>0</v>
      </c>
      <c r="BJ22" s="33" t="n">
        <f aca="false">AH22</f>
        <v>0</v>
      </c>
      <c r="BK22" s="69" t="n">
        <f aca="false">AK22</f>
        <v>0</v>
      </c>
      <c r="BL22" s="151" t="n">
        <f aca="false">B22</f>
        <v>412013</v>
      </c>
      <c r="BM22" s="339" t="str">
        <f aca="false">C22</f>
        <v>BAUDOUX  Amaury</v>
      </c>
      <c r="BN22" s="340" t="str">
        <f aca="false">D22</f>
        <v>CDC</v>
      </c>
      <c r="BO22" s="2"/>
      <c r="BP22" s="37"/>
      <c r="BQ22" s="37"/>
    </row>
    <row r="23" customFormat="false" ht="12" hidden="false" customHeight="true" outlineLevel="0" collapsed="false">
      <c r="B23" s="73"/>
      <c r="C23" s="137" t="s">
        <v>153</v>
      </c>
      <c r="D23" s="153" t="s">
        <v>134</v>
      </c>
      <c r="E23" s="322"/>
      <c r="F23" s="323"/>
      <c r="G23" s="324" t="n">
        <f aca="false">SUM(E23:F23)</f>
        <v>0</v>
      </c>
      <c r="H23" s="323"/>
      <c r="I23" s="323"/>
      <c r="J23" s="324" t="n">
        <f aca="false">SUM(H23:I23)</f>
        <v>0</v>
      </c>
      <c r="K23" s="323"/>
      <c r="L23" s="323"/>
      <c r="M23" s="324" t="n">
        <f aca="false">SUM(K23:L23)</f>
        <v>0</v>
      </c>
      <c r="N23" s="323"/>
      <c r="O23" s="323"/>
      <c r="P23" s="324" t="n">
        <f aca="false">SUM(N23:O23)</f>
        <v>0</v>
      </c>
      <c r="Q23" s="323"/>
      <c r="R23" s="323"/>
      <c r="S23" s="324" t="n">
        <f aca="false">SUM(Q23:R23)</f>
        <v>0</v>
      </c>
      <c r="T23" s="323"/>
      <c r="U23" s="323"/>
      <c r="V23" s="324" t="n">
        <f aca="false">SUM(T23:U23)</f>
        <v>0</v>
      </c>
      <c r="W23" s="323" t="n">
        <v>200</v>
      </c>
      <c r="X23" s="323" t="n">
        <v>260</v>
      </c>
      <c r="Y23" s="324" t="n">
        <f aca="false">SUM(W23:X23)</f>
        <v>460</v>
      </c>
      <c r="Z23" s="323"/>
      <c r="AA23" s="323"/>
      <c r="AB23" s="324" t="n">
        <f aca="false">SUM(Z23:AA23)</f>
        <v>0</v>
      </c>
      <c r="AC23" s="323"/>
      <c r="AD23" s="323"/>
      <c r="AE23" s="324" t="n">
        <f aca="false">SUM(AC23:AD23)</f>
        <v>0</v>
      </c>
      <c r="AF23" s="325"/>
      <c r="AG23" s="325"/>
      <c r="AH23" s="136" t="n">
        <f aca="false">SUM(AF23:AG23)</f>
        <v>0</v>
      </c>
      <c r="AI23" s="239"/>
      <c r="AJ23" s="186"/>
      <c r="AK23" s="240" t="n">
        <f aca="false">SUM(AI23:AJ23)</f>
        <v>0</v>
      </c>
      <c r="AL23" s="64" t="n">
        <f aca="false">SUM(AK23,AH23,AE23,AB23,Y23,V23,S23,P23,M23,J23,G23)</f>
        <v>460</v>
      </c>
      <c r="AM23" s="326" t="n">
        <f aca="false">SUM(AO23:AT23)</f>
        <v>0</v>
      </c>
      <c r="AO23" s="10"/>
      <c r="AP23" s="11"/>
      <c r="AQ23" s="11"/>
      <c r="AR23" s="11"/>
      <c r="AS23" s="11"/>
      <c r="AT23" s="145"/>
      <c r="AU23" s="11"/>
      <c r="AV23" s="11"/>
      <c r="AW23" s="11"/>
      <c r="AX23" s="11"/>
      <c r="AY23" s="66"/>
      <c r="BA23" s="10" t="n">
        <f aca="false">G23</f>
        <v>0</v>
      </c>
      <c r="BB23" s="140" t="n">
        <f aca="false">J23</f>
        <v>0</v>
      </c>
      <c r="BC23" s="146" t="n">
        <f aca="false">M23</f>
        <v>0</v>
      </c>
      <c r="BD23" s="11" t="n">
        <f aca="false">P23</f>
        <v>0</v>
      </c>
      <c r="BE23" s="11" t="n">
        <f aca="false">S23</f>
        <v>0</v>
      </c>
      <c r="BF23" s="11" t="n">
        <f aca="false">V23</f>
        <v>0</v>
      </c>
      <c r="BG23" s="11" t="n">
        <f aca="false">Y23</f>
        <v>460</v>
      </c>
      <c r="BH23" s="33" t="n">
        <f aca="false">AB23</f>
        <v>0</v>
      </c>
      <c r="BI23" s="33" t="n">
        <f aca="false">AE23</f>
        <v>0</v>
      </c>
      <c r="BJ23" s="33" t="n">
        <f aca="false">AH23</f>
        <v>0</v>
      </c>
      <c r="BK23" s="69" t="n">
        <f aca="false">AK23</f>
        <v>0</v>
      </c>
      <c r="BL23" s="151" t="n">
        <f aca="false">B23</f>
        <v>0</v>
      </c>
      <c r="BM23" s="339" t="str">
        <f aca="false">C23</f>
        <v>ANDOT  Jean-Noël</v>
      </c>
      <c r="BN23" s="340" t="str">
        <f aca="false">D23</f>
        <v>CAP</v>
      </c>
      <c r="BO23" s="2"/>
      <c r="BP23" s="37"/>
      <c r="BQ23" s="37"/>
    </row>
    <row r="24" s="11" customFormat="true" ht="12" hidden="false" customHeight="true" outlineLevel="0" collapsed="false">
      <c r="B24" s="194"/>
      <c r="C24" s="257"/>
      <c r="D24" s="109"/>
      <c r="E24" s="258"/>
      <c r="F24" s="86"/>
      <c r="G24" s="215" t="n">
        <f aca="false">SUM(E24:F24)</f>
        <v>0</v>
      </c>
      <c r="H24" s="86"/>
      <c r="I24" s="86"/>
      <c r="J24" s="215" t="n">
        <f aca="false">SUM(H24:I24)</f>
        <v>0</v>
      </c>
      <c r="K24" s="86"/>
      <c r="L24" s="86"/>
      <c r="M24" s="215" t="n">
        <f aca="false">SUM(K24:L24)</f>
        <v>0</v>
      </c>
      <c r="N24" s="86"/>
      <c r="O24" s="86"/>
      <c r="P24" s="215" t="n">
        <f aca="false">SUM(N24:O24)</f>
        <v>0</v>
      </c>
      <c r="Q24" s="86"/>
      <c r="R24" s="86"/>
      <c r="S24" s="215" t="n">
        <f aca="false">SUM(Q24:R24)</f>
        <v>0</v>
      </c>
      <c r="T24" s="86"/>
      <c r="U24" s="86"/>
      <c r="V24" s="215" t="n">
        <f aca="false">SUM(T24:U24)</f>
        <v>0</v>
      </c>
      <c r="W24" s="86"/>
      <c r="X24" s="86"/>
      <c r="Y24" s="215" t="n">
        <f aca="false">SUM(W24:X24)</f>
        <v>0</v>
      </c>
      <c r="Z24" s="86"/>
      <c r="AA24" s="86"/>
      <c r="AB24" s="215" t="n">
        <f aca="false">SUM(Z24:AA24)</f>
        <v>0</v>
      </c>
      <c r="AC24" s="86"/>
      <c r="AD24" s="86"/>
      <c r="AE24" s="215" t="n">
        <f aca="false">SUM(AC24:AD24)</f>
        <v>0</v>
      </c>
      <c r="AF24" s="216"/>
      <c r="AG24" s="216"/>
      <c r="AH24" s="215" t="n">
        <f aca="false">SUM(AF24:AG24)</f>
        <v>0</v>
      </c>
      <c r="AI24" s="259"/>
      <c r="AJ24" s="216"/>
      <c r="AK24" s="260" t="n">
        <f aca="false">SUM(AI24:AJ24)</f>
        <v>0</v>
      </c>
      <c r="AL24" s="92" t="n">
        <f aca="false">SUM(AK24,AH24,AE24,AB24,Y24,V24,S24,P24,M24,J24,G24)</f>
        <v>0</v>
      </c>
      <c r="AM24" s="93" t="n">
        <f aca="false">SUM(AO24:AT24)</f>
        <v>0</v>
      </c>
      <c r="AN24" s="3"/>
      <c r="AO24" s="343"/>
      <c r="AP24" s="95"/>
      <c r="AQ24" s="95"/>
      <c r="AR24" s="95"/>
      <c r="AS24" s="95"/>
      <c r="AT24" s="95"/>
      <c r="AU24" s="95"/>
      <c r="AV24" s="95"/>
      <c r="AW24" s="95"/>
      <c r="AX24" s="95"/>
      <c r="AY24" s="97"/>
      <c r="AZ24" s="3"/>
      <c r="BA24" s="94" t="n">
        <f aca="false">G24</f>
        <v>0</v>
      </c>
      <c r="BB24" s="190" t="n">
        <f aca="false">J24</f>
        <v>0</v>
      </c>
      <c r="BC24" s="313" t="n">
        <f aca="false">M24</f>
        <v>0</v>
      </c>
      <c r="BD24" s="96" t="n">
        <f aca="false">P24</f>
        <v>0</v>
      </c>
      <c r="BE24" s="96" t="n">
        <f aca="false">S24</f>
        <v>0</v>
      </c>
      <c r="BF24" s="96" t="n">
        <f aca="false">V24</f>
        <v>0</v>
      </c>
      <c r="BG24" s="96" t="n">
        <f aca="false">Y24</f>
        <v>0</v>
      </c>
      <c r="BH24" s="96" t="n">
        <f aca="false">AB24</f>
        <v>0</v>
      </c>
      <c r="BI24" s="96" t="n">
        <f aca="false">AE24</f>
        <v>0</v>
      </c>
      <c r="BJ24" s="96" t="n">
        <f aca="false">AH24</f>
        <v>0</v>
      </c>
      <c r="BK24" s="96" t="n">
        <f aca="false">AK24</f>
        <v>0</v>
      </c>
      <c r="BL24" s="102" t="n">
        <f aca="false">B24</f>
        <v>0</v>
      </c>
      <c r="BM24" s="264" t="n">
        <f aca="false">C24</f>
        <v>0</v>
      </c>
      <c r="BN24" s="102" t="n">
        <f aca="false">D24</f>
        <v>0</v>
      </c>
      <c r="BO24" s="2"/>
      <c r="BP24" s="37"/>
      <c r="BQ24" s="37"/>
    </row>
    <row r="25" customFormat="false" ht="12" hidden="false" customHeight="true" outlineLevel="0" collapsed="false">
      <c r="B25" s="5" t="s">
        <v>154</v>
      </c>
      <c r="C25" s="224"/>
      <c r="D25" s="7"/>
      <c r="E25" s="3"/>
      <c r="F25" s="3"/>
      <c r="G25" s="253"/>
      <c r="H25" s="3"/>
      <c r="I25" s="3"/>
      <c r="J25" s="253"/>
      <c r="K25" s="3"/>
      <c r="L25" s="3"/>
      <c r="M25" s="253"/>
      <c r="N25" s="3"/>
      <c r="O25" s="3"/>
      <c r="P25" s="253"/>
      <c r="Q25" s="3"/>
      <c r="R25" s="3"/>
      <c r="S25" s="253"/>
      <c r="T25" s="3"/>
      <c r="U25" s="3"/>
      <c r="V25" s="253"/>
      <c r="W25" s="3"/>
      <c r="X25" s="3"/>
      <c r="Y25" s="253"/>
      <c r="Z25" s="3"/>
      <c r="AA25" s="3"/>
      <c r="AB25" s="253"/>
      <c r="AC25" s="3"/>
      <c r="AD25" s="3"/>
      <c r="AE25" s="253"/>
      <c r="AF25" s="221"/>
      <c r="AG25" s="221"/>
      <c r="AH25" s="253"/>
      <c r="AI25" s="2"/>
      <c r="AJ25" s="2"/>
      <c r="AK25" s="2"/>
      <c r="AL25" s="2"/>
      <c r="AM25" s="2"/>
      <c r="BI25" s="3"/>
      <c r="BJ25" s="3"/>
      <c r="BM25" s="223"/>
      <c r="BO25" s="2"/>
      <c r="BP25" s="8" t="s">
        <v>154</v>
      </c>
      <c r="BQ25" s="9"/>
    </row>
    <row r="26" customFormat="false" ht="12" hidden="false" customHeight="true" outlineLevel="0" collapsed="false">
      <c r="B26" s="10"/>
      <c r="C26" s="68"/>
      <c r="D26" s="12"/>
      <c r="E26" s="6" t="s">
        <v>1</v>
      </c>
      <c r="F26" s="6"/>
      <c r="G26" s="13"/>
      <c r="H26" s="14" t="s">
        <v>2</v>
      </c>
      <c r="I26" s="6"/>
      <c r="J26" s="13"/>
      <c r="K26" s="14" t="s">
        <v>3</v>
      </c>
      <c r="L26" s="6"/>
      <c r="M26" s="13"/>
      <c r="N26" s="14" t="s">
        <v>4</v>
      </c>
      <c r="O26" s="6"/>
      <c r="P26" s="13"/>
      <c r="Q26" s="14" t="s">
        <v>5</v>
      </c>
      <c r="R26" s="6"/>
      <c r="S26" s="13"/>
      <c r="T26" s="14" t="s">
        <v>6</v>
      </c>
      <c r="U26" s="6"/>
      <c r="V26" s="13"/>
      <c r="W26" s="14" t="s">
        <v>7</v>
      </c>
      <c r="X26" s="6"/>
      <c r="Y26" s="13"/>
      <c r="Z26" s="14" t="s">
        <v>8</v>
      </c>
      <c r="AA26" s="15"/>
      <c r="AB26" s="13"/>
      <c r="AC26" s="14" t="s">
        <v>9</v>
      </c>
      <c r="AD26" s="6"/>
      <c r="AE26" s="13"/>
      <c r="AF26" s="16" t="s">
        <v>10</v>
      </c>
      <c r="AG26" s="17"/>
      <c r="AH26" s="13"/>
      <c r="AI26" s="16"/>
      <c r="AJ26" s="17"/>
      <c r="AK26" s="13"/>
      <c r="AL26" s="2"/>
      <c r="AM26" s="18" t="n">
        <v>3300</v>
      </c>
      <c r="AO26" s="5" t="s">
        <v>154</v>
      </c>
      <c r="AP26" s="6"/>
      <c r="AQ26" s="6"/>
      <c r="AR26" s="6"/>
      <c r="AS26" s="19"/>
      <c r="BC26" s="20" t="s">
        <v>11</v>
      </c>
      <c r="BD26" s="17"/>
      <c r="BE26" s="21" t="n">
        <v>650</v>
      </c>
      <c r="BF26" s="22" t="n">
        <v>900</v>
      </c>
      <c r="BG26" s="23" t="n">
        <v>1075</v>
      </c>
      <c r="BI26" s="3"/>
      <c r="BJ26" s="3"/>
      <c r="BM26" s="223"/>
      <c r="BO26" s="2"/>
      <c r="BP26" s="24" t="n">
        <v>850</v>
      </c>
      <c r="BQ26" s="107" t="s">
        <v>155</v>
      </c>
    </row>
    <row r="27" customFormat="false" ht="12" hidden="false" customHeight="true" outlineLevel="0" collapsed="false">
      <c r="B27" s="26" t="s">
        <v>13</v>
      </c>
      <c r="C27" s="227" t="s">
        <v>14</v>
      </c>
      <c r="D27" s="28" t="s">
        <v>15</v>
      </c>
      <c r="E27" s="196" t="s">
        <v>16</v>
      </c>
      <c r="F27" s="108" t="s">
        <v>17</v>
      </c>
      <c r="G27" s="279" t="s">
        <v>18</v>
      </c>
      <c r="H27" s="344" t="s">
        <v>16</v>
      </c>
      <c r="I27" s="108" t="s">
        <v>17</v>
      </c>
      <c r="J27" s="345" t="s">
        <v>18</v>
      </c>
      <c r="K27" s="196" t="s">
        <v>16</v>
      </c>
      <c r="L27" s="108" t="s">
        <v>17</v>
      </c>
      <c r="M27" s="279" t="s">
        <v>18</v>
      </c>
      <c r="N27" s="344" t="s">
        <v>16</v>
      </c>
      <c r="O27" s="108" t="s">
        <v>17</v>
      </c>
      <c r="P27" s="345" t="s">
        <v>18</v>
      </c>
      <c r="Q27" s="196" t="s">
        <v>16</v>
      </c>
      <c r="R27" s="108" t="s">
        <v>17</v>
      </c>
      <c r="S27" s="279" t="s">
        <v>18</v>
      </c>
      <c r="T27" s="344" t="s">
        <v>16</v>
      </c>
      <c r="U27" s="108" t="s">
        <v>17</v>
      </c>
      <c r="V27" s="345" t="s">
        <v>18</v>
      </c>
      <c r="W27" s="196" t="s">
        <v>16</v>
      </c>
      <c r="X27" s="108" t="s">
        <v>17</v>
      </c>
      <c r="Y27" s="279" t="s">
        <v>18</v>
      </c>
      <c r="Z27" s="344" t="s">
        <v>16</v>
      </c>
      <c r="AA27" s="108" t="s">
        <v>17</v>
      </c>
      <c r="AB27" s="345" t="s">
        <v>18</v>
      </c>
      <c r="AC27" s="196" t="s">
        <v>16</v>
      </c>
      <c r="AD27" s="108" t="s">
        <v>17</v>
      </c>
      <c r="AE27" s="279" t="s">
        <v>18</v>
      </c>
      <c r="AF27" s="346" t="s">
        <v>16</v>
      </c>
      <c r="AG27" s="195" t="s">
        <v>17</v>
      </c>
      <c r="AH27" s="199" t="s">
        <v>18</v>
      </c>
      <c r="AI27" s="108" t="s">
        <v>16</v>
      </c>
      <c r="AJ27" s="108" t="s">
        <v>17</v>
      </c>
      <c r="AK27" s="228" t="s">
        <v>18</v>
      </c>
      <c r="AL27" s="31" t="s">
        <v>19</v>
      </c>
      <c r="AM27" s="31" t="s">
        <v>20</v>
      </c>
      <c r="AT27" s="221" t="n">
        <v>6</v>
      </c>
      <c r="BI27" s="3"/>
      <c r="BJ27" s="3"/>
      <c r="BL27" s="304" t="s">
        <v>13</v>
      </c>
      <c r="BM27" s="132" t="s">
        <v>14</v>
      </c>
      <c r="BN27" s="304" t="s">
        <v>15</v>
      </c>
      <c r="BO27" s="2"/>
      <c r="BP27" s="36"/>
      <c r="BQ27" s="37"/>
    </row>
    <row r="28" customFormat="false" ht="12" hidden="false" customHeight="true" outlineLevel="0" collapsed="false">
      <c r="B28" s="73" t="n">
        <v>410051</v>
      </c>
      <c r="C28" s="137" t="s">
        <v>156</v>
      </c>
      <c r="D28" s="75" t="s">
        <v>24</v>
      </c>
      <c r="E28" s="322" t="n">
        <v>245</v>
      </c>
      <c r="F28" s="323" t="n">
        <v>180</v>
      </c>
      <c r="G28" s="324" t="n">
        <f aca="false">SUM(E28:F28)</f>
        <v>425</v>
      </c>
      <c r="H28" s="323" t="n">
        <v>120</v>
      </c>
      <c r="I28" s="323" t="n">
        <v>165</v>
      </c>
      <c r="J28" s="324" t="n">
        <f aca="false">SUM(H28:I28)</f>
        <v>285</v>
      </c>
      <c r="K28" s="323" t="n">
        <v>145</v>
      </c>
      <c r="L28" s="323" t="n">
        <v>150</v>
      </c>
      <c r="M28" s="324" t="n">
        <f aca="false">SUM(K28:L28)</f>
        <v>295</v>
      </c>
      <c r="N28" s="323" t="n">
        <v>185</v>
      </c>
      <c r="O28" s="323" t="n">
        <v>160</v>
      </c>
      <c r="P28" s="324" t="n">
        <f aca="false">SUM(N28:O28)</f>
        <v>345</v>
      </c>
      <c r="Q28" s="323" t="n">
        <v>140</v>
      </c>
      <c r="R28" s="323" t="n">
        <v>140</v>
      </c>
      <c r="S28" s="324" t="n">
        <f aca="false">SUM(Q28:R28)</f>
        <v>280</v>
      </c>
      <c r="T28" s="323" t="n">
        <v>145</v>
      </c>
      <c r="U28" s="323" t="n">
        <v>205</v>
      </c>
      <c r="V28" s="324" t="n">
        <f aca="false">SUM(T28:U28)</f>
        <v>350</v>
      </c>
      <c r="W28" s="323"/>
      <c r="X28" s="323"/>
      <c r="Y28" s="324" t="n">
        <f aca="false">SUM(W28:X28)</f>
        <v>0</v>
      </c>
      <c r="Z28" s="323"/>
      <c r="AA28" s="323"/>
      <c r="AB28" s="324" t="n">
        <f aca="false">SUM(Z28:AA28)</f>
        <v>0</v>
      </c>
      <c r="AC28" s="323" t="n">
        <v>200</v>
      </c>
      <c r="AD28" s="323" t="n">
        <v>145</v>
      </c>
      <c r="AE28" s="324" t="n">
        <f aca="false">SUM(AC28:AD28)</f>
        <v>345</v>
      </c>
      <c r="AF28" s="325" t="n">
        <v>55</v>
      </c>
      <c r="AG28" s="325" t="n">
        <v>100</v>
      </c>
      <c r="AH28" s="136" t="n">
        <f aca="false">SUM(AF28:AG28)</f>
        <v>155</v>
      </c>
      <c r="AI28" s="239"/>
      <c r="AJ28" s="186"/>
      <c r="AK28" s="240" t="n">
        <f aca="false">SUM(AI28:AJ28)</f>
        <v>0</v>
      </c>
      <c r="AL28" s="64" t="n">
        <f aca="false">SUM(AK28,AH28,AE28,AB28,Y28,V28,S28,P28,M28,J28,G28)</f>
        <v>2480</v>
      </c>
      <c r="AM28" s="326" t="n">
        <f aca="false">SUM(AO28:AT28)</f>
        <v>2045</v>
      </c>
      <c r="AO28" s="126" t="n">
        <v>425</v>
      </c>
      <c r="AP28" s="166" t="n">
        <v>350</v>
      </c>
      <c r="AQ28" s="128" t="n">
        <v>345</v>
      </c>
      <c r="AR28" s="128" t="n">
        <v>345</v>
      </c>
      <c r="AS28" s="128" t="n">
        <v>295</v>
      </c>
      <c r="AT28" s="128" t="n">
        <v>285</v>
      </c>
      <c r="AU28" s="128" t="n">
        <v>280</v>
      </c>
      <c r="AV28" s="128" t="n">
        <v>155</v>
      </c>
      <c r="AW28" s="128" t="n">
        <v>0</v>
      </c>
      <c r="AX28" s="128" t="n">
        <v>0</v>
      </c>
      <c r="AY28" s="156"/>
      <c r="BA28" s="126" t="n">
        <f aca="false">G28</f>
        <v>425</v>
      </c>
      <c r="BB28" s="47" t="n">
        <f aca="false">J28</f>
        <v>285</v>
      </c>
      <c r="BC28" s="167" t="n">
        <f aca="false">M28</f>
        <v>295</v>
      </c>
      <c r="BD28" s="128" t="n">
        <f aca="false">P28</f>
        <v>345</v>
      </c>
      <c r="BE28" s="128" t="n">
        <f aca="false">S28</f>
        <v>280</v>
      </c>
      <c r="BF28" s="128" t="n">
        <f aca="false">V28</f>
        <v>350</v>
      </c>
      <c r="BG28" s="128" t="n">
        <f aca="false">Y28</f>
        <v>0</v>
      </c>
      <c r="BH28" s="127" t="n">
        <f aca="false">AB28</f>
        <v>0</v>
      </c>
      <c r="BI28" s="127" t="n">
        <f aca="false">AE28</f>
        <v>345</v>
      </c>
      <c r="BJ28" s="129" t="n">
        <f aca="false">AH28</f>
        <v>155</v>
      </c>
      <c r="BK28" s="33" t="n">
        <f aca="false">AK28</f>
        <v>0</v>
      </c>
      <c r="BL28" s="72" t="n">
        <f aca="false">B28</f>
        <v>410051</v>
      </c>
      <c r="BM28" s="247" t="str">
        <f aca="false">C28</f>
        <v>DEPREZ Christelle</v>
      </c>
      <c r="BN28" s="72" t="str">
        <f aca="false">D28</f>
        <v>AGC</v>
      </c>
      <c r="BO28" s="2"/>
      <c r="BP28" s="37"/>
      <c r="BQ28" s="37"/>
    </row>
    <row r="29" customFormat="false" ht="12" hidden="false" customHeight="true" outlineLevel="0" collapsed="false">
      <c r="B29" s="73"/>
      <c r="C29" s="137" t="s">
        <v>157</v>
      </c>
      <c r="D29" s="153" t="s">
        <v>24</v>
      </c>
      <c r="E29" s="322"/>
      <c r="F29" s="323"/>
      <c r="G29" s="324" t="n">
        <f aca="false">SUM(E29:F29)</f>
        <v>0</v>
      </c>
      <c r="H29" s="323"/>
      <c r="I29" s="323"/>
      <c r="J29" s="324" t="n">
        <f aca="false">SUM(H29:I29)</f>
        <v>0</v>
      </c>
      <c r="K29" s="323"/>
      <c r="L29" s="323"/>
      <c r="M29" s="324" t="n">
        <f aca="false">SUM(K29:L29)</f>
        <v>0</v>
      </c>
      <c r="N29" s="323"/>
      <c r="O29" s="323"/>
      <c r="P29" s="324" t="n">
        <f aca="false">SUM(N29:O29)</f>
        <v>0</v>
      </c>
      <c r="Q29" s="323"/>
      <c r="R29" s="323"/>
      <c r="S29" s="324" t="n">
        <f aca="false">SUM(Q29:R29)</f>
        <v>0</v>
      </c>
      <c r="T29" s="323"/>
      <c r="U29" s="323"/>
      <c r="V29" s="324" t="n">
        <f aca="false">SUM(T29:U29)</f>
        <v>0</v>
      </c>
      <c r="W29" s="323" t="n">
        <v>130</v>
      </c>
      <c r="X29" s="323" t="n">
        <v>145</v>
      </c>
      <c r="Y29" s="324" t="n">
        <f aca="false">SUM(W29:X29)</f>
        <v>275</v>
      </c>
      <c r="Z29" s="323"/>
      <c r="AA29" s="323"/>
      <c r="AB29" s="324" t="n">
        <f aca="false">SUM(Z29:AA29)</f>
        <v>0</v>
      </c>
      <c r="AC29" s="323"/>
      <c r="AD29" s="323"/>
      <c r="AE29" s="324" t="n">
        <f aca="false">SUM(AC29:AD29)</f>
        <v>0</v>
      </c>
      <c r="AF29" s="325"/>
      <c r="AG29" s="325"/>
      <c r="AH29" s="136" t="n">
        <f aca="false">SUM(AF29:AG29)</f>
        <v>0</v>
      </c>
      <c r="AI29" s="239"/>
      <c r="AJ29" s="186"/>
      <c r="AK29" s="240" t="n">
        <f aca="false">SUM(AI29:AJ29)</f>
        <v>0</v>
      </c>
      <c r="AL29" s="64" t="n">
        <f aca="false">SUM(AK29,AH29,AE29,AB29,Y29,V29,S29,P29,M29,J29,G29)</f>
        <v>275</v>
      </c>
      <c r="AM29" s="326" t="n">
        <f aca="false">SUM(AO29:AT29)</f>
        <v>0</v>
      </c>
      <c r="AO29" s="10"/>
      <c r="AP29" s="11"/>
      <c r="AQ29" s="11"/>
      <c r="AR29" s="11"/>
      <c r="AS29" s="11"/>
      <c r="AT29" s="145"/>
      <c r="AU29" s="11"/>
      <c r="AV29" s="11"/>
      <c r="AW29" s="11"/>
      <c r="AX29" s="11"/>
      <c r="AY29" s="66"/>
      <c r="BA29" s="10" t="n">
        <f aca="false">G29</f>
        <v>0</v>
      </c>
      <c r="BB29" s="140" t="n">
        <f aca="false">J29</f>
        <v>0</v>
      </c>
      <c r="BC29" s="146" t="n">
        <f aca="false">M29</f>
        <v>0</v>
      </c>
      <c r="BD29" s="33" t="n">
        <f aca="false">P29</f>
        <v>0</v>
      </c>
      <c r="BE29" s="33" t="n">
        <f aca="false">S29</f>
        <v>0</v>
      </c>
      <c r="BF29" s="11" t="n">
        <f aca="false">V29</f>
        <v>0</v>
      </c>
      <c r="BG29" s="11" t="n">
        <f aca="false">Y29</f>
        <v>275</v>
      </c>
      <c r="BH29" s="33" t="n">
        <f aca="false">AB29</f>
        <v>0</v>
      </c>
      <c r="BI29" s="33"/>
      <c r="BJ29" s="69" t="n">
        <f aca="false">AH29</f>
        <v>0</v>
      </c>
      <c r="BK29" s="33" t="n">
        <f aca="false">AK29</f>
        <v>0</v>
      </c>
      <c r="BL29" s="340" t="n">
        <f aca="false">B29</f>
        <v>0</v>
      </c>
      <c r="BM29" s="347" t="str">
        <f aca="false">C29</f>
        <v>ROPPE  Nathalie</v>
      </c>
      <c r="BN29" s="340" t="str">
        <f aca="false">D29</f>
        <v>AGC</v>
      </c>
      <c r="BO29" s="2"/>
      <c r="BP29" s="37"/>
      <c r="BQ29" s="37"/>
    </row>
    <row r="30" customFormat="false" ht="12" hidden="false" customHeight="true" outlineLevel="0" collapsed="false">
      <c r="B30" s="73" t="s">
        <v>122</v>
      </c>
      <c r="C30" s="137" t="s">
        <v>158</v>
      </c>
      <c r="D30" s="153" t="s">
        <v>59</v>
      </c>
      <c r="E30" s="322"/>
      <c r="F30" s="323"/>
      <c r="G30" s="324" t="n">
        <f aca="false">SUM(E30:F30)</f>
        <v>0</v>
      </c>
      <c r="H30" s="323"/>
      <c r="I30" s="323"/>
      <c r="J30" s="324" t="n">
        <f aca="false">SUM(H30:I30)</f>
        <v>0</v>
      </c>
      <c r="K30" s="323"/>
      <c r="L30" s="323"/>
      <c r="M30" s="324" t="n">
        <f aca="false">SUM(K30:L30)</f>
        <v>0</v>
      </c>
      <c r="N30" s="323"/>
      <c r="O30" s="323"/>
      <c r="P30" s="324" t="n">
        <f aca="false">SUM(N30:O30)</f>
        <v>0</v>
      </c>
      <c r="Q30" s="323"/>
      <c r="R30" s="323"/>
      <c r="S30" s="324" t="n">
        <f aca="false">SUM(Q30:R30)</f>
        <v>0</v>
      </c>
      <c r="T30" s="323" t="n">
        <v>130</v>
      </c>
      <c r="U30" s="323" t="n">
        <v>120</v>
      </c>
      <c r="V30" s="324" t="n">
        <f aca="false">SUM(T30:U30)</f>
        <v>250</v>
      </c>
      <c r="W30" s="323"/>
      <c r="X30" s="323"/>
      <c r="Y30" s="324" t="n">
        <f aca="false">SUM(W30:X30)</f>
        <v>0</v>
      </c>
      <c r="Z30" s="323"/>
      <c r="AA30" s="323"/>
      <c r="AB30" s="324" t="n">
        <f aca="false">SUM(Z30:AA30)</f>
        <v>0</v>
      </c>
      <c r="AC30" s="323"/>
      <c r="AD30" s="323"/>
      <c r="AE30" s="324" t="n">
        <f aca="false">SUM(AC30:AD30)</f>
        <v>0</v>
      </c>
      <c r="AF30" s="325"/>
      <c r="AG30" s="325"/>
      <c r="AH30" s="136" t="n">
        <f aca="false">SUM(AF30:AG30)</f>
        <v>0</v>
      </c>
      <c r="AI30" s="239"/>
      <c r="AJ30" s="186"/>
      <c r="AK30" s="240" t="n">
        <f aca="false">SUM(AI30:AJ30)</f>
        <v>0</v>
      </c>
      <c r="AL30" s="64" t="n">
        <f aca="false">SUM(AK30,AH30,AE30,AB30,Y30,V30,S30,P30,M30,J30,G30)</f>
        <v>250</v>
      </c>
      <c r="AM30" s="326" t="n">
        <f aca="false">SUM(AO30:AT30)</f>
        <v>0</v>
      </c>
      <c r="AO30" s="10"/>
      <c r="AP30" s="11"/>
      <c r="AQ30" s="11"/>
      <c r="AR30" s="11"/>
      <c r="AS30" s="11"/>
      <c r="AT30" s="145"/>
      <c r="AU30" s="11"/>
      <c r="AV30" s="11"/>
      <c r="AW30" s="11"/>
      <c r="AX30" s="11"/>
      <c r="AY30" s="66"/>
      <c r="BA30" s="10" t="n">
        <f aca="false">G30</f>
        <v>0</v>
      </c>
      <c r="BB30" s="140" t="n">
        <f aca="false">J30</f>
        <v>0</v>
      </c>
      <c r="BC30" s="146" t="n">
        <f aca="false">M30</f>
        <v>0</v>
      </c>
      <c r="BD30" s="11" t="n">
        <f aca="false">P30</f>
        <v>0</v>
      </c>
      <c r="BE30" s="11" t="n">
        <f aca="false">S30</f>
        <v>0</v>
      </c>
      <c r="BF30" s="11" t="n">
        <f aca="false">V30</f>
        <v>250</v>
      </c>
      <c r="BG30" s="11" t="n">
        <f aca="false">Y30</f>
        <v>0</v>
      </c>
      <c r="BH30" s="33" t="n">
        <f aca="false">AB30</f>
        <v>0</v>
      </c>
      <c r="BI30" s="33" t="n">
        <f aca="false">AE30</f>
        <v>0</v>
      </c>
      <c r="BJ30" s="69" t="n">
        <f aca="false">AH30</f>
        <v>0</v>
      </c>
      <c r="BK30" s="33" t="n">
        <f aca="false">AK30</f>
        <v>0</v>
      </c>
      <c r="BL30" s="311" t="str">
        <f aca="false">B30</f>
        <v>406???</v>
      </c>
      <c r="BM30" s="68" t="str">
        <f aca="false">C30</f>
        <v>HERUELLE  Myriam</v>
      </c>
      <c r="BN30" s="311" t="str">
        <f aca="false">D30</f>
        <v>ACE</v>
      </c>
      <c r="BO30" s="2"/>
      <c r="BP30" s="37"/>
      <c r="BQ30" s="37"/>
    </row>
    <row r="31" s="11" customFormat="true" ht="12" hidden="false" customHeight="true" outlineLevel="0" collapsed="false">
      <c r="B31" s="100"/>
      <c r="C31" s="257"/>
      <c r="D31" s="109"/>
      <c r="E31" s="101"/>
      <c r="F31" s="86"/>
      <c r="G31" s="215" t="n">
        <f aca="false">SUM(E31:F31)</f>
        <v>0</v>
      </c>
      <c r="H31" s="86"/>
      <c r="I31" s="86"/>
      <c r="J31" s="215" t="n">
        <f aca="false">SUM(H31:I31)</f>
        <v>0</v>
      </c>
      <c r="K31" s="86"/>
      <c r="L31" s="86"/>
      <c r="M31" s="215" t="n">
        <f aca="false">SUM(K31:L31)</f>
        <v>0</v>
      </c>
      <c r="N31" s="86"/>
      <c r="O31" s="86"/>
      <c r="P31" s="215" t="n">
        <f aca="false">SUM(N31:O31)</f>
        <v>0</v>
      </c>
      <c r="Q31" s="86"/>
      <c r="R31" s="86"/>
      <c r="S31" s="215" t="n">
        <f aca="false">SUM(Q31:R31)</f>
        <v>0</v>
      </c>
      <c r="T31" s="86"/>
      <c r="U31" s="86"/>
      <c r="V31" s="215" t="n">
        <f aca="false">SUM(T31:U31)</f>
        <v>0</v>
      </c>
      <c r="W31" s="86"/>
      <c r="X31" s="86"/>
      <c r="Y31" s="215" t="n">
        <f aca="false">SUM(W31:X31)</f>
        <v>0</v>
      </c>
      <c r="Z31" s="86"/>
      <c r="AA31" s="86"/>
      <c r="AB31" s="215" t="n">
        <f aca="false">SUM(Z31:AA31)</f>
        <v>0</v>
      </c>
      <c r="AC31" s="86"/>
      <c r="AD31" s="86"/>
      <c r="AE31" s="215" t="n">
        <f aca="false">SUM(AC31:AD31)</f>
        <v>0</v>
      </c>
      <c r="AF31" s="348"/>
      <c r="AG31" s="216"/>
      <c r="AH31" s="349" t="n">
        <f aca="false">SUM(AF31:AG31)</f>
        <v>0</v>
      </c>
      <c r="AI31" s="259"/>
      <c r="AJ31" s="216"/>
      <c r="AK31" s="260" t="n">
        <f aca="false">SUM(AI31:AJ31)</f>
        <v>0</v>
      </c>
      <c r="AL31" s="92" t="n">
        <f aca="false">SUM(AK31,AH31,AE31,AB31,Y31,V31,S31,P31,M31,J31,G31)</f>
        <v>0</v>
      </c>
      <c r="AM31" s="92" t="n">
        <f aca="false">SUM(AO31:AT31)</f>
        <v>0</v>
      </c>
      <c r="AN31" s="3"/>
      <c r="AO31" s="94"/>
      <c r="AP31" s="95"/>
      <c r="AQ31" s="95"/>
      <c r="AR31" s="95"/>
      <c r="AS31" s="95"/>
      <c r="AT31" s="350"/>
      <c r="AU31" s="95"/>
      <c r="AV31" s="95"/>
      <c r="AW31" s="95"/>
      <c r="AX31" s="95"/>
      <c r="AY31" s="97"/>
      <c r="AZ31" s="3"/>
      <c r="BA31" s="94" t="n">
        <f aca="false">G31</f>
        <v>0</v>
      </c>
      <c r="BB31" s="98" t="n">
        <f aca="false">J31</f>
        <v>0</v>
      </c>
      <c r="BC31" s="95" t="n">
        <f aca="false">M31</f>
        <v>0</v>
      </c>
      <c r="BD31" s="95" t="n">
        <f aca="false">P31</f>
        <v>0</v>
      </c>
      <c r="BE31" s="95" t="n">
        <f aca="false">S31</f>
        <v>0</v>
      </c>
      <c r="BF31" s="95" t="n">
        <f aca="false">V31</f>
        <v>0</v>
      </c>
      <c r="BG31" s="95" t="n">
        <f aca="false">Y31</f>
        <v>0</v>
      </c>
      <c r="BH31" s="96" t="n">
        <f aca="false">AB31</f>
        <v>0</v>
      </c>
      <c r="BI31" s="96" t="n">
        <f aca="false">AE31</f>
        <v>0</v>
      </c>
      <c r="BJ31" s="99" t="n">
        <f aca="false">AH31</f>
        <v>0</v>
      </c>
      <c r="BK31" s="96" t="n">
        <f aca="false">AK31</f>
        <v>0</v>
      </c>
      <c r="BL31" s="154" t="n">
        <f aca="false">B31</f>
        <v>0</v>
      </c>
      <c r="BM31" s="191" t="n">
        <f aca="false">C31</f>
        <v>0</v>
      </c>
      <c r="BN31" s="154" t="n">
        <f aca="false">D31</f>
        <v>0</v>
      </c>
      <c r="BO31" s="2"/>
      <c r="BP31" s="37"/>
      <c r="BQ31" s="37"/>
    </row>
    <row r="32" customFormat="false" ht="12" hidden="false" customHeight="true" outlineLevel="0" collapsed="false">
      <c r="B32" s="103" t="s">
        <v>159</v>
      </c>
      <c r="C32" s="191"/>
      <c r="D32" s="104"/>
      <c r="E32" s="3"/>
      <c r="F32" s="3"/>
      <c r="G32" s="253"/>
      <c r="H32" s="3"/>
      <c r="I32" s="3"/>
      <c r="J32" s="253"/>
      <c r="K32" s="3"/>
      <c r="L32" s="3"/>
      <c r="M32" s="253"/>
      <c r="N32" s="3"/>
      <c r="O32" s="3"/>
      <c r="P32" s="253"/>
      <c r="Q32" s="3"/>
      <c r="R32" s="3"/>
      <c r="S32" s="253"/>
      <c r="T32" s="3"/>
      <c r="U32" s="3"/>
      <c r="V32" s="253"/>
      <c r="W32" s="3"/>
      <c r="X32" s="3"/>
      <c r="Y32" s="253"/>
      <c r="Z32" s="3"/>
      <c r="AA32" s="3"/>
      <c r="AB32" s="253"/>
      <c r="AC32" s="3"/>
      <c r="AD32" s="3"/>
      <c r="AE32" s="253"/>
      <c r="AF32" s="221"/>
      <c r="AG32" s="221"/>
      <c r="AH32" s="253"/>
      <c r="AI32" s="2"/>
      <c r="AJ32" s="2"/>
      <c r="AK32" s="2"/>
      <c r="AL32" s="2"/>
      <c r="AM32" s="2"/>
      <c r="AT32" s="351"/>
      <c r="BI32" s="3"/>
      <c r="BJ32" s="3"/>
      <c r="BM32" s="223"/>
      <c r="BO32" s="2"/>
      <c r="BP32" s="8" t="s">
        <v>159</v>
      </c>
      <c r="BQ32" s="9"/>
    </row>
    <row r="33" customFormat="false" ht="12" hidden="false" customHeight="true" outlineLevel="0" collapsed="false">
      <c r="B33" s="10"/>
      <c r="C33" s="68"/>
      <c r="D33" s="12"/>
      <c r="E33" s="6" t="s">
        <v>1</v>
      </c>
      <c r="F33" s="6"/>
      <c r="G33" s="13"/>
      <c r="H33" s="14" t="s">
        <v>2</v>
      </c>
      <c r="I33" s="6"/>
      <c r="J33" s="13"/>
      <c r="K33" s="14" t="s">
        <v>3</v>
      </c>
      <c r="L33" s="6"/>
      <c r="M33" s="13"/>
      <c r="N33" s="14" t="s">
        <v>4</v>
      </c>
      <c r="O33" s="6"/>
      <c r="P33" s="13"/>
      <c r="Q33" s="14" t="s">
        <v>5</v>
      </c>
      <c r="R33" s="6"/>
      <c r="S33" s="13"/>
      <c r="T33" s="14" t="s">
        <v>6</v>
      </c>
      <c r="U33" s="6"/>
      <c r="V33" s="13"/>
      <c r="W33" s="14" t="s">
        <v>7</v>
      </c>
      <c r="X33" s="6"/>
      <c r="Y33" s="13"/>
      <c r="Z33" s="14" t="s">
        <v>8</v>
      </c>
      <c r="AA33" s="15"/>
      <c r="AB33" s="13"/>
      <c r="AC33" s="14" t="s">
        <v>9</v>
      </c>
      <c r="AD33" s="6"/>
      <c r="AE33" s="13"/>
      <c r="AF33" s="16" t="s">
        <v>10</v>
      </c>
      <c r="AG33" s="17"/>
      <c r="AH33" s="13"/>
      <c r="AI33" s="16"/>
      <c r="AJ33" s="17"/>
      <c r="AK33" s="13"/>
      <c r="AL33" s="2"/>
      <c r="AM33" s="18" t="n">
        <v>4350</v>
      </c>
      <c r="AO33" s="5" t="s">
        <v>159</v>
      </c>
      <c r="AP33" s="6"/>
      <c r="AQ33" s="19"/>
      <c r="AR33" s="6"/>
      <c r="AS33" s="19"/>
      <c r="AT33" s="351"/>
      <c r="BC33" s="20" t="s">
        <v>11</v>
      </c>
      <c r="BD33" s="17"/>
      <c r="BE33" s="21" t="n">
        <v>625</v>
      </c>
      <c r="BF33" s="22" t="n">
        <v>875</v>
      </c>
      <c r="BG33" s="23" t="n">
        <v>1025</v>
      </c>
      <c r="BI33" s="3"/>
      <c r="BJ33" s="3"/>
      <c r="BM33" s="223"/>
      <c r="BO33" s="2"/>
      <c r="BP33" s="24" t="n">
        <v>1140</v>
      </c>
      <c r="BQ33" s="107" t="s">
        <v>160</v>
      </c>
    </row>
    <row r="34" customFormat="false" ht="12" hidden="false" customHeight="true" outlineLevel="0" collapsed="false">
      <c r="B34" s="26" t="s">
        <v>13</v>
      </c>
      <c r="C34" s="227" t="s">
        <v>14</v>
      </c>
      <c r="D34" s="28" t="s">
        <v>15</v>
      </c>
      <c r="E34" s="344" t="s">
        <v>16</v>
      </c>
      <c r="F34" s="108" t="s">
        <v>17</v>
      </c>
      <c r="G34" s="228" t="s">
        <v>18</v>
      </c>
      <c r="H34" s="108" t="s">
        <v>16</v>
      </c>
      <c r="I34" s="108" t="s">
        <v>17</v>
      </c>
      <c r="J34" s="228" t="s">
        <v>18</v>
      </c>
      <c r="K34" s="108" t="s">
        <v>16</v>
      </c>
      <c r="L34" s="108" t="s">
        <v>17</v>
      </c>
      <c r="M34" s="228" t="s">
        <v>18</v>
      </c>
      <c r="N34" s="108" t="s">
        <v>16</v>
      </c>
      <c r="O34" s="108" t="s">
        <v>17</v>
      </c>
      <c r="P34" s="228" t="s">
        <v>18</v>
      </c>
      <c r="Q34" s="108" t="s">
        <v>16</v>
      </c>
      <c r="R34" s="108" t="s">
        <v>17</v>
      </c>
      <c r="S34" s="228" t="s">
        <v>18</v>
      </c>
      <c r="T34" s="108" t="s">
        <v>16</v>
      </c>
      <c r="U34" s="108" t="s">
        <v>17</v>
      </c>
      <c r="V34" s="228" t="s">
        <v>18</v>
      </c>
      <c r="W34" s="108" t="s">
        <v>16</v>
      </c>
      <c r="X34" s="108" t="s">
        <v>17</v>
      </c>
      <c r="Y34" s="228" t="s">
        <v>18</v>
      </c>
      <c r="Z34" s="108" t="s">
        <v>16</v>
      </c>
      <c r="AA34" s="108" t="s">
        <v>17</v>
      </c>
      <c r="AB34" s="228" t="s">
        <v>18</v>
      </c>
      <c r="AC34" s="108" t="s">
        <v>16</v>
      </c>
      <c r="AD34" s="108" t="s">
        <v>17</v>
      </c>
      <c r="AE34" s="228" t="s">
        <v>18</v>
      </c>
      <c r="AF34" s="316" t="s">
        <v>16</v>
      </c>
      <c r="AG34" s="195" t="s">
        <v>17</v>
      </c>
      <c r="AH34" s="199" t="s">
        <v>18</v>
      </c>
      <c r="AI34" s="108" t="s">
        <v>16</v>
      </c>
      <c r="AJ34" s="108" t="s">
        <v>17</v>
      </c>
      <c r="AK34" s="228" t="s">
        <v>18</v>
      </c>
      <c r="AL34" s="31" t="s">
        <v>19</v>
      </c>
      <c r="AM34" s="32" t="s">
        <v>20</v>
      </c>
      <c r="AT34" s="351" t="n">
        <v>6</v>
      </c>
      <c r="BI34" s="3"/>
      <c r="BJ34" s="3"/>
      <c r="BL34" s="26" t="s">
        <v>13</v>
      </c>
      <c r="BM34" s="227" t="s">
        <v>14</v>
      </c>
      <c r="BN34" s="34" t="s">
        <v>15</v>
      </c>
      <c r="BO34" s="2"/>
      <c r="BP34" s="36"/>
      <c r="BQ34" s="37"/>
    </row>
    <row r="35" s="11" customFormat="true" ht="12" hidden="false" customHeight="true" outlineLevel="0" collapsed="false">
      <c r="B35" s="352" t="n">
        <v>808005</v>
      </c>
      <c r="C35" s="353" t="s">
        <v>161</v>
      </c>
      <c r="D35" s="354" t="s">
        <v>22</v>
      </c>
      <c r="E35" s="355"/>
      <c r="F35" s="187"/>
      <c r="G35" s="42" t="n">
        <f aca="false">SUM(E35:F35)</f>
        <v>0</v>
      </c>
      <c r="H35" s="39"/>
      <c r="I35" s="39"/>
      <c r="J35" s="42" t="n">
        <f aca="false">SUM(H35:I35)</f>
        <v>0</v>
      </c>
      <c r="K35" s="39" t="n">
        <v>505</v>
      </c>
      <c r="L35" s="39" t="n">
        <v>545</v>
      </c>
      <c r="M35" s="42" t="n">
        <f aca="false">SUM(K35:L35)</f>
        <v>1050</v>
      </c>
      <c r="N35" s="39" t="n">
        <v>445</v>
      </c>
      <c r="O35" s="39" t="n">
        <v>520</v>
      </c>
      <c r="P35" s="42" t="n">
        <f aca="false">SUM(N35:O35)</f>
        <v>965</v>
      </c>
      <c r="Q35" s="39" t="n">
        <v>505</v>
      </c>
      <c r="R35" s="39" t="n">
        <v>425</v>
      </c>
      <c r="S35" s="42" t="n">
        <f aca="false">SUM(Q35:R35)</f>
        <v>930</v>
      </c>
      <c r="T35" s="39" t="n">
        <v>545</v>
      </c>
      <c r="U35" s="39" t="n">
        <v>535</v>
      </c>
      <c r="V35" s="42" t="n">
        <f aca="false">SUM(T35:U35)</f>
        <v>1080</v>
      </c>
      <c r="W35" s="39" t="n">
        <v>450</v>
      </c>
      <c r="X35" s="39" t="n">
        <v>390</v>
      </c>
      <c r="Y35" s="42" t="n">
        <f aca="false">SUM(W35:X35)</f>
        <v>840</v>
      </c>
      <c r="Z35" s="39"/>
      <c r="AA35" s="39"/>
      <c r="AB35" s="42" t="n">
        <f aca="false">SUM(Z35:AA35)</f>
        <v>0</v>
      </c>
      <c r="AC35" s="39" t="n">
        <v>525</v>
      </c>
      <c r="AD35" s="39" t="n">
        <v>510</v>
      </c>
      <c r="AE35" s="42" t="n">
        <f aca="false">SUM(AC35:AD35)</f>
        <v>1035</v>
      </c>
      <c r="AF35" s="187" t="n">
        <v>370</v>
      </c>
      <c r="AG35" s="187" t="n">
        <v>535</v>
      </c>
      <c r="AH35" s="356" t="n">
        <f aca="false">SUM(AF35:AG35)</f>
        <v>905</v>
      </c>
      <c r="AI35" s="357"/>
      <c r="AJ35" s="358"/>
      <c r="AK35" s="359" t="n">
        <f aca="false">SUM(AI35:AJ35)</f>
        <v>0</v>
      </c>
      <c r="AL35" s="44" t="n">
        <f aca="false">SUM(AK35,AH35,AE35,AB35,Y35,V35,S35,P35,M35,J35,G35)</f>
        <v>6805</v>
      </c>
      <c r="AM35" s="125" t="n">
        <f aca="false">SUM(AO35:AT35)</f>
        <v>5965</v>
      </c>
      <c r="AN35" s="335"/>
      <c r="AO35" s="49" t="n">
        <v>1080</v>
      </c>
      <c r="AP35" s="51" t="n">
        <v>1050</v>
      </c>
      <c r="AQ35" s="51" t="n">
        <v>1035</v>
      </c>
      <c r="AR35" s="51" t="n">
        <v>965</v>
      </c>
      <c r="AS35" s="51" t="n">
        <v>930</v>
      </c>
      <c r="AT35" s="51" t="n">
        <v>905</v>
      </c>
      <c r="AU35" s="51" t="n">
        <v>840</v>
      </c>
      <c r="AV35" s="51" t="n">
        <v>0</v>
      </c>
      <c r="AW35" s="47" t="n">
        <v>0</v>
      </c>
      <c r="AX35" s="51" t="n">
        <v>0</v>
      </c>
      <c r="AY35" s="52"/>
      <c r="AZ35" s="335"/>
      <c r="BA35" s="46" t="n">
        <f aca="false">G35</f>
        <v>0</v>
      </c>
      <c r="BB35" s="47" t="n">
        <f aca="false">J35</f>
        <v>0</v>
      </c>
      <c r="BC35" s="51" t="n">
        <f aca="false">M35</f>
        <v>1050</v>
      </c>
      <c r="BD35" s="51" t="n">
        <f aca="false">P35</f>
        <v>965</v>
      </c>
      <c r="BE35" s="51" t="n">
        <f aca="false">S35</f>
        <v>930</v>
      </c>
      <c r="BF35" s="51" t="n">
        <f aca="false">V35</f>
        <v>1080</v>
      </c>
      <c r="BG35" s="51" t="n">
        <f aca="false">Y35</f>
        <v>840</v>
      </c>
      <c r="BH35" s="51" t="n">
        <f aca="false">AB35</f>
        <v>0</v>
      </c>
      <c r="BI35" s="51" t="n">
        <f aca="false">AE35</f>
        <v>1035</v>
      </c>
      <c r="BJ35" s="51" t="n">
        <f aca="false">AH35</f>
        <v>905</v>
      </c>
      <c r="BK35" s="52" t="n">
        <f aca="false">AK35</f>
        <v>0</v>
      </c>
      <c r="BL35" s="53" t="n">
        <f aca="false">B35</f>
        <v>808005</v>
      </c>
      <c r="BM35" s="83" t="str">
        <f aca="false">C35</f>
        <v>PUTTEMANS Pieter</v>
      </c>
      <c r="BN35" s="54" t="str">
        <f aca="false">D35</f>
        <v>DTZ</v>
      </c>
      <c r="BO35" s="2"/>
      <c r="BP35" s="37"/>
      <c r="BQ35" s="37"/>
    </row>
    <row r="36" s="11" customFormat="true" ht="12" hidden="false" customHeight="true" outlineLevel="0" collapsed="false">
      <c r="B36" s="321" t="n">
        <v>602016</v>
      </c>
      <c r="C36" s="137" t="s">
        <v>162</v>
      </c>
      <c r="D36" s="75" t="s">
        <v>27</v>
      </c>
      <c r="E36" s="360" t="n">
        <v>395</v>
      </c>
      <c r="F36" s="186" t="n">
        <v>390</v>
      </c>
      <c r="G36" s="136" t="n">
        <f aca="false">SUM(E36:F36)</f>
        <v>785</v>
      </c>
      <c r="H36" s="116" t="n">
        <v>435</v>
      </c>
      <c r="I36" s="116" t="n">
        <v>340</v>
      </c>
      <c r="J36" s="136" t="n">
        <f aca="false">SUM(H36:I36)</f>
        <v>775</v>
      </c>
      <c r="K36" s="116" t="n">
        <v>360</v>
      </c>
      <c r="L36" s="116" t="n">
        <v>385</v>
      </c>
      <c r="M36" s="136" t="n">
        <f aca="false">SUM(K36:L36)</f>
        <v>745</v>
      </c>
      <c r="N36" s="116"/>
      <c r="O36" s="116"/>
      <c r="P36" s="136" t="n">
        <f aca="false">SUM(N36:O36)</f>
        <v>0</v>
      </c>
      <c r="Q36" s="116" t="n">
        <v>305</v>
      </c>
      <c r="R36" s="116" t="n">
        <v>325</v>
      </c>
      <c r="S36" s="136" t="n">
        <f aca="false">SUM(Q36:R36)</f>
        <v>630</v>
      </c>
      <c r="T36" s="116" t="n">
        <v>245</v>
      </c>
      <c r="U36" s="116" t="n">
        <v>395</v>
      </c>
      <c r="V36" s="136" t="n">
        <f aca="false">SUM(T36:U36)</f>
        <v>640</v>
      </c>
      <c r="W36" s="116" t="n">
        <v>250</v>
      </c>
      <c r="X36" s="116" t="n">
        <v>305</v>
      </c>
      <c r="Y36" s="136" t="n">
        <f aca="false">SUM(W36:X36)</f>
        <v>555</v>
      </c>
      <c r="Z36" s="116"/>
      <c r="AA36" s="116"/>
      <c r="AB36" s="136" t="n">
        <f aca="false">SUM(Z36:AA36)</f>
        <v>0</v>
      </c>
      <c r="AC36" s="116"/>
      <c r="AD36" s="116"/>
      <c r="AE36" s="136" t="n">
        <f aca="false">SUM(AC36:AD36)</f>
        <v>0</v>
      </c>
      <c r="AF36" s="186"/>
      <c r="AG36" s="186"/>
      <c r="AH36" s="136" t="n">
        <f aca="false">SUM(AF36:AG36)</f>
        <v>0</v>
      </c>
      <c r="AI36" s="239"/>
      <c r="AJ36" s="186"/>
      <c r="AK36" s="240" t="n">
        <f aca="false">SUM(AI36:AJ36)</f>
        <v>0</v>
      </c>
      <c r="AL36" s="64" t="n">
        <f aca="false">SUM(AK36,AH36,AE36,AB36,Y36,V36,S36,P36,M36,J36,G36)</f>
        <v>4130</v>
      </c>
      <c r="AM36" s="138" t="n">
        <f aca="false">SUM(AO36:AT36)</f>
        <v>4130</v>
      </c>
      <c r="AN36" s="3"/>
      <c r="AO36" s="171" t="n">
        <v>785</v>
      </c>
      <c r="AP36" s="146" t="n">
        <v>775</v>
      </c>
      <c r="AQ36" s="146" t="n">
        <v>745</v>
      </c>
      <c r="AR36" s="146" t="n">
        <v>640</v>
      </c>
      <c r="AS36" s="145" t="n">
        <v>630</v>
      </c>
      <c r="AT36" s="146" t="n">
        <v>555</v>
      </c>
      <c r="AU36" s="146" t="n">
        <v>0</v>
      </c>
      <c r="AV36" s="146" t="n">
        <v>0</v>
      </c>
      <c r="AW36" s="146" t="n">
        <v>0</v>
      </c>
      <c r="AX36" s="146" t="n">
        <v>0</v>
      </c>
      <c r="AY36" s="147"/>
      <c r="AZ36" s="3"/>
      <c r="BA36" s="361" t="n">
        <f aca="false">G36</f>
        <v>785</v>
      </c>
      <c r="BB36" s="140" t="n">
        <f aca="false">J36</f>
        <v>775</v>
      </c>
      <c r="BC36" s="68" t="n">
        <f aca="false">M36</f>
        <v>745</v>
      </c>
      <c r="BD36" s="33" t="n">
        <f aca="false">P36</f>
        <v>0</v>
      </c>
      <c r="BE36" s="33" t="n">
        <f aca="false">S36</f>
        <v>630</v>
      </c>
      <c r="BF36" s="33" t="n">
        <f aca="false">V36</f>
        <v>640</v>
      </c>
      <c r="BG36" s="33" t="n">
        <f aca="false">Y36</f>
        <v>555</v>
      </c>
      <c r="BH36" s="33" t="n">
        <f aca="false">AB36</f>
        <v>0</v>
      </c>
      <c r="BI36" s="11" t="n">
        <f aca="false">AE36</f>
        <v>0</v>
      </c>
      <c r="BJ36" s="11" t="n">
        <f aca="false">AH36</f>
        <v>0</v>
      </c>
      <c r="BK36" s="69" t="n">
        <f aca="false">AK36</f>
        <v>0</v>
      </c>
      <c r="BL36" s="70" t="n">
        <f aca="false">B36</f>
        <v>602016</v>
      </c>
      <c r="BM36" s="158" t="str">
        <f aca="false">C36</f>
        <v>ARNOULD  Dany</v>
      </c>
      <c r="BN36" s="72" t="str">
        <f aca="false">D36</f>
        <v>ADR</v>
      </c>
      <c r="BO36" s="2"/>
      <c r="BP36" s="37"/>
      <c r="BQ36" s="37"/>
    </row>
    <row r="37" s="11" customFormat="true" ht="12" hidden="false" customHeight="true" outlineLevel="0" collapsed="false">
      <c r="B37" s="73" t="n">
        <v>409010</v>
      </c>
      <c r="C37" s="209" t="s">
        <v>163</v>
      </c>
      <c r="D37" s="75" t="s">
        <v>134</v>
      </c>
      <c r="E37" s="360"/>
      <c r="F37" s="186"/>
      <c r="G37" s="136" t="n">
        <f aca="false">SUM(E37:F37)</f>
        <v>0</v>
      </c>
      <c r="H37" s="116"/>
      <c r="I37" s="116"/>
      <c r="J37" s="136" t="n">
        <f aca="false">SUM(H37:I37)</f>
        <v>0</v>
      </c>
      <c r="K37" s="116" t="n">
        <v>190</v>
      </c>
      <c r="L37" s="116" t="n">
        <v>255</v>
      </c>
      <c r="M37" s="136" t="n">
        <f aca="false">SUM(K37:L37)</f>
        <v>445</v>
      </c>
      <c r="N37" s="116" t="n">
        <v>300</v>
      </c>
      <c r="O37" s="116" t="n">
        <v>415</v>
      </c>
      <c r="P37" s="136" t="n">
        <f aca="false">SUM(N37:O37)</f>
        <v>715</v>
      </c>
      <c r="Q37" s="116"/>
      <c r="R37" s="116"/>
      <c r="S37" s="136" t="n">
        <f aca="false">SUM(Q37:R37)</f>
        <v>0</v>
      </c>
      <c r="T37" s="116" t="n">
        <v>390</v>
      </c>
      <c r="U37" s="116" t="n">
        <v>320</v>
      </c>
      <c r="V37" s="136" t="n">
        <f aca="false">SUM(T37:U37)</f>
        <v>710</v>
      </c>
      <c r="W37" s="116" t="n">
        <v>325</v>
      </c>
      <c r="X37" s="116" t="n">
        <v>370</v>
      </c>
      <c r="Y37" s="136" t="n">
        <f aca="false">SUM(W37:X37)</f>
        <v>695</v>
      </c>
      <c r="Z37" s="116"/>
      <c r="AA37" s="116"/>
      <c r="AB37" s="136" t="n">
        <f aca="false">SUM(Z37:AA37)</f>
        <v>0</v>
      </c>
      <c r="AC37" s="116" t="n">
        <v>360</v>
      </c>
      <c r="AD37" s="116" t="n">
        <v>315</v>
      </c>
      <c r="AE37" s="136" t="n">
        <f aca="false">SUM(AC37:AD37)</f>
        <v>675</v>
      </c>
      <c r="AF37" s="186" t="n">
        <v>395</v>
      </c>
      <c r="AG37" s="186" t="n">
        <v>395</v>
      </c>
      <c r="AH37" s="136" t="n">
        <f aca="false">SUM(AF37:AG37)</f>
        <v>790</v>
      </c>
      <c r="AI37" s="239"/>
      <c r="AJ37" s="186"/>
      <c r="AK37" s="240" t="n">
        <f aca="false">SUM(AI37:AJ37)</f>
        <v>0</v>
      </c>
      <c r="AL37" s="64" t="n">
        <f aca="false">SUM(AK37,AH37,AE37,AB37,Y37,V37,S37,P37,M37,J37,G37)</f>
        <v>4030</v>
      </c>
      <c r="AM37" s="65" t="n">
        <f aca="false">SUM(AO37:AT37)</f>
        <v>4030</v>
      </c>
      <c r="AN37" s="3"/>
      <c r="AO37" s="10" t="n">
        <v>790</v>
      </c>
      <c r="AP37" s="11" t="n">
        <v>715</v>
      </c>
      <c r="AQ37" s="11" t="n">
        <v>710</v>
      </c>
      <c r="AR37" s="11" t="n">
        <v>695</v>
      </c>
      <c r="AS37" s="11" t="n">
        <v>675</v>
      </c>
      <c r="AT37" s="145" t="n">
        <v>445</v>
      </c>
      <c r="AU37" s="11" t="n">
        <v>0</v>
      </c>
      <c r="AV37" s="11" t="n">
        <v>0</v>
      </c>
      <c r="AW37" s="11" t="n">
        <v>0</v>
      </c>
      <c r="AX37" s="11" t="n">
        <v>0</v>
      </c>
      <c r="AY37" s="66"/>
      <c r="AZ37" s="3"/>
      <c r="BA37" s="171" t="n">
        <f aca="false">G37</f>
        <v>0</v>
      </c>
      <c r="BB37" s="140" t="n">
        <f aca="false">J37</f>
        <v>0</v>
      </c>
      <c r="BC37" s="33" t="n">
        <f aca="false">M37</f>
        <v>445</v>
      </c>
      <c r="BD37" s="33" t="n">
        <f aca="false">P37</f>
        <v>715</v>
      </c>
      <c r="BE37" s="33" t="n">
        <f aca="false">S37</f>
        <v>0</v>
      </c>
      <c r="BF37" s="33" t="n">
        <f aca="false">V37</f>
        <v>710</v>
      </c>
      <c r="BG37" s="33" t="n">
        <f aca="false">Y37</f>
        <v>695</v>
      </c>
      <c r="BH37" s="33" t="n">
        <f aca="false">AB37</f>
        <v>0</v>
      </c>
      <c r="BI37" s="11" t="n">
        <f aca="false">AE37</f>
        <v>675</v>
      </c>
      <c r="BJ37" s="11" t="n">
        <f aca="false">AH37</f>
        <v>790</v>
      </c>
      <c r="BK37" s="69" t="n">
        <f aca="false">AK37</f>
        <v>0</v>
      </c>
      <c r="BL37" s="70" t="n">
        <f aca="false">B37</f>
        <v>409010</v>
      </c>
      <c r="BM37" s="362" t="str">
        <f aca="false">C37</f>
        <v>DUYCK Claude</v>
      </c>
      <c r="BN37" s="72" t="str">
        <f aca="false">D37</f>
        <v>CAP</v>
      </c>
      <c r="BO37" s="2"/>
      <c r="BP37" s="37"/>
      <c r="BQ37" s="37"/>
    </row>
    <row r="38" s="11" customFormat="true" ht="12" hidden="false" customHeight="true" outlineLevel="0" collapsed="false">
      <c r="B38" s="73" t="n">
        <v>255014</v>
      </c>
      <c r="C38" s="249" t="s">
        <v>151</v>
      </c>
      <c r="D38" s="75" t="s">
        <v>70</v>
      </c>
      <c r="E38" s="360" t="n">
        <v>320</v>
      </c>
      <c r="F38" s="186" t="n">
        <v>340</v>
      </c>
      <c r="G38" s="136" t="n">
        <f aca="false">SUM(E38:F38)</f>
        <v>660</v>
      </c>
      <c r="H38" s="116" t="n">
        <v>325</v>
      </c>
      <c r="I38" s="116" t="n">
        <v>375</v>
      </c>
      <c r="J38" s="136" t="n">
        <f aca="false">SUM(H38:I38)</f>
        <v>700</v>
      </c>
      <c r="K38" s="116" t="n">
        <v>345</v>
      </c>
      <c r="L38" s="116" t="n">
        <v>250</v>
      </c>
      <c r="M38" s="136" t="n">
        <f aca="false">SUM(K38:L38)</f>
        <v>595</v>
      </c>
      <c r="N38" s="116" t="n">
        <v>310</v>
      </c>
      <c r="O38" s="116" t="n">
        <v>315</v>
      </c>
      <c r="P38" s="136" t="n">
        <f aca="false">SUM(N38:O38)</f>
        <v>625</v>
      </c>
      <c r="Q38" s="116" t="n">
        <v>265</v>
      </c>
      <c r="R38" s="116" t="n">
        <v>400</v>
      </c>
      <c r="S38" s="136" t="n">
        <f aca="false">SUM(Q38:R38)</f>
        <v>665</v>
      </c>
      <c r="T38" s="116"/>
      <c r="U38" s="116"/>
      <c r="V38" s="136" t="n">
        <f aca="false">SUM(T38:U38)</f>
        <v>0</v>
      </c>
      <c r="W38" s="116" t="n">
        <v>165</v>
      </c>
      <c r="X38" s="116" t="n">
        <v>295</v>
      </c>
      <c r="Y38" s="136" t="n">
        <f aca="false">SUM(W38:X38)</f>
        <v>460</v>
      </c>
      <c r="Z38" s="116"/>
      <c r="AA38" s="116"/>
      <c r="AB38" s="136" t="n">
        <f aca="false">SUM(Z38:AA38)</f>
        <v>0</v>
      </c>
      <c r="AC38" s="116"/>
      <c r="AD38" s="116"/>
      <c r="AE38" s="136" t="n">
        <f aca="false">SUM(AC38:AD38)</f>
        <v>0</v>
      </c>
      <c r="AF38" s="186"/>
      <c r="AG38" s="186"/>
      <c r="AH38" s="136" t="n">
        <f aca="false">SUM(AF38:AG38)</f>
        <v>0</v>
      </c>
      <c r="AI38" s="239"/>
      <c r="AJ38" s="186"/>
      <c r="AK38" s="240" t="n">
        <f aca="false">SUM(AI38:AJ38)</f>
        <v>0</v>
      </c>
      <c r="AL38" s="64" t="n">
        <f aca="false">SUM(AK38,AH38,AE38,AB38,Y38,V38,S38,P38,M38,J38,G38)</f>
        <v>3705</v>
      </c>
      <c r="AM38" s="65" t="n">
        <f aca="false">SUM(AO38:AT38)</f>
        <v>3705</v>
      </c>
      <c r="AN38" s="3"/>
      <c r="AO38" s="171" t="n">
        <v>700</v>
      </c>
      <c r="AP38" s="146" t="n">
        <v>665</v>
      </c>
      <c r="AQ38" s="146" t="n">
        <v>660</v>
      </c>
      <c r="AR38" s="146" t="n">
        <v>625</v>
      </c>
      <c r="AS38" s="146" t="n">
        <v>595</v>
      </c>
      <c r="AT38" s="146" t="n">
        <v>460</v>
      </c>
      <c r="AU38" s="146" t="n">
        <v>0</v>
      </c>
      <c r="AV38" s="146" t="n">
        <v>0</v>
      </c>
      <c r="AW38" s="145" t="n">
        <v>0</v>
      </c>
      <c r="AX38" s="146" t="n">
        <v>0</v>
      </c>
      <c r="AY38" s="147"/>
      <c r="AZ38" s="3"/>
      <c r="BA38" s="171" t="n">
        <f aca="false">G38</f>
        <v>660</v>
      </c>
      <c r="BB38" s="140" t="n">
        <f aca="false">J38</f>
        <v>700</v>
      </c>
      <c r="BC38" s="11" t="n">
        <f aca="false">M38</f>
        <v>595</v>
      </c>
      <c r="BD38" s="11" t="n">
        <f aca="false">P38</f>
        <v>625</v>
      </c>
      <c r="BE38" s="11" t="n">
        <f aca="false">S38</f>
        <v>665</v>
      </c>
      <c r="BF38" s="11" t="n">
        <f aca="false">V38</f>
        <v>0</v>
      </c>
      <c r="BG38" s="11" t="n">
        <f aca="false">Y38</f>
        <v>460</v>
      </c>
      <c r="BH38" s="33" t="n">
        <f aca="false">AB38</f>
        <v>0</v>
      </c>
      <c r="BI38" s="11" t="n">
        <f aca="false">AE38</f>
        <v>0</v>
      </c>
      <c r="BJ38" s="11" t="n">
        <f aca="false">AH38</f>
        <v>0</v>
      </c>
      <c r="BK38" s="69" t="n">
        <f aca="false">AK38</f>
        <v>0</v>
      </c>
      <c r="BL38" s="70" t="n">
        <f aca="false">B38</f>
        <v>255014</v>
      </c>
      <c r="BM38" s="363" t="str">
        <f aca="false">C38</f>
        <v>DECERF  Pierre</v>
      </c>
      <c r="BN38" s="72" t="str">
        <f aca="false">D38</f>
        <v>ABA</v>
      </c>
      <c r="BO38" s="2"/>
      <c r="BP38" s="37"/>
      <c r="BQ38" s="37"/>
    </row>
    <row r="39" s="11" customFormat="true" ht="12" hidden="false" customHeight="true" outlineLevel="0" collapsed="false">
      <c r="B39" s="321" t="n">
        <v>410040</v>
      </c>
      <c r="C39" s="74" t="s">
        <v>164</v>
      </c>
      <c r="D39" s="285" t="s">
        <v>24</v>
      </c>
      <c r="E39" s="360"/>
      <c r="F39" s="186"/>
      <c r="G39" s="136" t="n">
        <f aca="false">SUM(E39:F39)</f>
        <v>0</v>
      </c>
      <c r="H39" s="116" t="n">
        <v>285</v>
      </c>
      <c r="I39" s="116" t="n">
        <v>245</v>
      </c>
      <c r="J39" s="136" t="n">
        <f aca="false">SUM(H39:I39)</f>
        <v>530</v>
      </c>
      <c r="K39" s="116" t="n">
        <v>330</v>
      </c>
      <c r="L39" s="116" t="n">
        <v>260</v>
      </c>
      <c r="M39" s="136" t="n">
        <f aca="false">SUM(K39:L39)</f>
        <v>590</v>
      </c>
      <c r="N39" s="116" t="n">
        <v>200</v>
      </c>
      <c r="O39" s="116" t="n">
        <v>340</v>
      </c>
      <c r="P39" s="136" t="n">
        <f aca="false">SUM(N39:O39)</f>
        <v>540</v>
      </c>
      <c r="Q39" s="116" t="n">
        <v>310</v>
      </c>
      <c r="R39" s="116" t="n">
        <v>350</v>
      </c>
      <c r="S39" s="136" t="n">
        <f aca="false">SUM(Q39:R39)</f>
        <v>660</v>
      </c>
      <c r="T39" s="116" t="n">
        <v>295</v>
      </c>
      <c r="U39" s="116" t="n">
        <v>250</v>
      </c>
      <c r="V39" s="136" t="n">
        <f aca="false">SUM(T39:U39)</f>
        <v>545</v>
      </c>
      <c r="W39" s="116"/>
      <c r="X39" s="116"/>
      <c r="Y39" s="136" t="n">
        <f aca="false">SUM(W39:X39)</f>
        <v>0</v>
      </c>
      <c r="Z39" s="116"/>
      <c r="AA39" s="116"/>
      <c r="AB39" s="136" t="n">
        <f aca="false">SUM(Z39:AA39)</f>
        <v>0</v>
      </c>
      <c r="AC39" s="116"/>
      <c r="AD39" s="116"/>
      <c r="AE39" s="136" t="n">
        <f aca="false">SUM(AC39:AD39)</f>
        <v>0</v>
      </c>
      <c r="AF39" s="186" t="n">
        <v>320</v>
      </c>
      <c r="AG39" s="186" t="n">
        <v>330</v>
      </c>
      <c r="AH39" s="136" t="n">
        <f aca="false">SUM(AF39:AG39)</f>
        <v>650</v>
      </c>
      <c r="AI39" s="239"/>
      <c r="AJ39" s="186"/>
      <c r="AK39" s="240" t="n">
        <f aca="false">SUM(AI39:AJ39)</f>
        <v>0</v>
      </c>
      <c r="AL39" s="64" t="n">
        <f aca="false">SUM(AK39,AH39,AE39,AB39,Y39,V39,S39,P39,M39,J39,G39)</f>
        <v>3515</v>
      </c>
      <c r="AM39" s="65" t="n">
        <f aca="false">SUM(AO39:AT39)</f>
        <v>3515</v>
      </c>
      <c r="AN39" s="3"/>
      <c r="AO39" s="144" t="n">
        <v>660</v>
      </c>
      <c r="AP39" s="11" t="n">
        <v>650</v>
      </c>
      <c r="AQ39" s="11" t="n">
        <v>590</v>
      </c>
      <c r="AR39" s="11" t="n">
        <v>545</v>
      </c>
      <c r="AS39" s="11" t="n">
        <v>540</v>
      </c>
      <c r="AT39" s="11" t="n">
        <v>530</v>
      </c>
      <c r="AU39" s="11" t="n">
        <v>0</v>
      </c>
      <c r="AV39" s="11" t="n">
        <v>0</v>
      </c>
      <c r="AW39" s="11" t="n">
        <v>0</v>
      </c>
      <c r="AX39" s="11" t="n">
        <v>0</v>
      </c>
      <c r="AY39" s="66"/>
      <c r="AZ39" s="3"/>
      <c r="BA39" s="144" t="n">
        <f aca="false">G39</f>
        <v>0</v>
      </c>
      <c r="BB39" s="140" t="n">
        <f aca="false">J39</f>
        <v>530</v>
      </c>
      <c r="BC39" s="33" t="n">
        <f aca="false">M39</f>
        <v>590</v>
      </c>
      <c r="BD39" s="33" t="n">
        <f aca="false">P39</f>
        <v>540</v>
      </c>
      <c r="BE39" s="33" t="n">
        <f aca="false">S39</f>
        <v>660</v>
      </c>
      <c r="BF39" s="33" t="n">
        <f aca="false">V39</f>
        <v>545</v>
      </c>
      <c r="BG39" s="33" t="n">
        <f aca="false">Y39</f>
        <v>0</v>
      </c>
      <c r="BH39" s="33" t="n">
        <f aca="false">AB39</f>
        <v>0</v>
      </c>
      <c r="BI39" s="11" t="n">
        <f aca="false">AE39</f>
        <v>0</v>
      </c>
      <c r="BJ39" s="11" t="n">
        <f aca="false">AH39</f>
        <v>650</v>
      </c>
      <c r="BK39" s="69" t="n">
        <f aca="false">AK39</f>
        <v>0</v>
      </c>
      <c r="BL39" s="70" t="n">
        <f aca="false">B39</f>
        <v>410040</v>
      </c>
      <c r="BM39" s="76" t="str">
        <f aca="false">C39</f>
        <v>MAHY  Olivier</v>
      </c>
      <c r="BN39" s="72" t="str">
        <f aca="false">D39</f>
        <v>AGC</v>
      </c>
      <c r="BO39" s="2"/>
      <c r="BP39" s="4"/>
      <c r="BQ39" s="4"/>
    </row>
    <row r="40" s="11" customFormat="true" ht="12" hidden="false" customHeight="true" outlineLevel="0" collapsed="false">
      <c r="B40" s="57" t="n">
        <v>409016</v>
      </c>
      <c r="C40" s="249" t="s">
        <v>165</v>
      </c>
      <c r="D40" s="75" t="s">
        <v>134</v>
      </c>
      <c r="E40" s="360" t="n">
        <v>340</v>
      </c>
      <c r="F40" s="186" t="n">
        <v>330</v>
      </c>
      <c r="G40" s="136" t="n">
        <f aca="false">SUM(E40:F40)</f>
        <v>670</v>
      </c>
      <c r="H40" s="116"/>
      <c r="I40" s="116"/>
      <c r="J40" s="136" t="n">
        <f aca="false">SUM(H40:I40)</f>
        <v>0</v>
      </c>
      <c r="K40" s="116" t="n">
        <v>245</v>
      </c>
      <c r="L40" s="116" t="n">
        <v>185</v>
      </c>
      <c r="M40" s="136" t="n">
        <f aca="false">SUM(K40:L40)</f>
        <v>430</v>
      </c>
      <c r="N40" s="116"/>
      <c r="O40" s="116"/>
      <c r="P40" s="136" t="n">
        <f aca="false">SUM(N40:O40)</f>
        <v>0</v>
      </c>
      <c r="Q40" s="116" t="n">
        <v>225</v>
      </c>
      <c r="R40" s="116" t="n">
        <v>320</v>
      </c>
      <c r="S40" s="136" t="n">
        <f aca="false">SUM(Q40:R40)</f>
        <v>545</v>
      </c>
      <c r="T40" s="116" t="n">
        <v>200</v>
      </c>
      <c r="U40" s="116" t="n">
        <v>270</v>
      </c>
      <c r="V40" s="136" t="n">
        <f aca="false">SUM(T40:U40)</f>
        <v>470</v>
      </c>
      <c r="W40" s="116" t="n">
        <v>275</v>
      </c>
      <c r="X40" s="116" t="n">
        <v>215</v>
      </c>
      <c r="Y40" s="136" t="n">
        <f aca="false">SUM(W40:X40)</f>
        <v>490</v>
      </c>
      <c r="Z40" s="116"/>
      <c r="AA40" s="116"/>
      <c r="AB40" s="136" t="n">
        <f aca="false">SUM(Z40:AA40)</f>
        <v>0</v>
      </c>
      <c r="AC40" s="116"/>
      <c r="AD40" s="116"/>
      <c r="AE40" s="136" t="n">
        <f aca="false">SUM(AC40:AD40)</f>
        <v>0</v>
      </c>
      <c r="AF40" s="186" t="n">
        <v>315</v>
      </c>
      <c r="AG40" s="186" t="n">
        <v>265</v>
      </c>
      <c r="AH40" s="136" t="n">
        <f aca="false">SUM(AF40:AG40)</f>
        <v>580</v>
      </c>
      <c r="AI40" s="239"/>
      <c r="AJ40" s="186"/>
      <c r="AK40" s="240" t="n">
        <f aca="false">SUM(AI40:AJ40)</f>
        <v>0</v>
      </c>
      <c r="AL40" s="64" t="n">
        <f aca="false">SUM(AK40,AH40,AE40,AB40,Y40,V40,S40,P40,M40,J40,G40)</f>
        <v>3185</v>
      </c>
      <c r="AM40" s="65" t="n">
        <f aca="false">SUM(AO40:AT40)</f>
        <v>3185</v>
      </c>
      <c r="AN40" s="33"/>
      <c r="AO40" s="144" t="n">
        <v>670</v>
      </c>
      <c r="AP40" s="145" t="n">
        <v>580</v>
      </c>
      <c r="AQ40" s="146" t="n">
        <v>545</v>
      </c>
      <c r="AR40" s="145" t="n">
        <v>490</v>
      </c>
      <c r="AS40" s="145" t="n">
        <v>470</v>
      </c>
      <c r="AT40" s="146" t="n">
        <v>430</v>
      </c>
      <c r="AU40" s="146" t="n">
        <v>0</v>
      </c>
      <c r="AV40" s="145" t="n">
        <v>0</v>
      </c>
      <c r="AW40" s="146" t="n">
        <v>0</v>
      </c>
      <c r="AX40" s="145" t="n">
        <v>0</v>
      </c>
      <c r="AY40" s="177"/>
      <c r="AZ40" s="33"/>
      <c r="BA40" s="172" t="n">
        <f aca="false">G40</f>
        <v>670</v>
      </c>
      <c r="BB40" s="67" t="n">
        <f aca="false">J40</f>
        <v>0</v>
      </c>
      <c r="BC40" s="68" t="n">
        <f aca="false">M40</f>
        <v>430</v>
      </c>
      <c r="BD40" s="68" t="n">
        <f aca="false">P40</f>
        <v>0</v>
      </c>
      <c r="BE40" s="68" t="n">
        <f aca="false">S40</f>
        <v>545</v>
      </c>
      <c r="BF40" s="68" t="n">
        <f aca="false">V40</f>
        <v>470</v>
      </c>
      <c r="BG40" s="68" t="n">
        <f aca="false">Y40</f>
        <v>490</v>
      </c>
      <c r="BH40" s="68" t="n">
        <f aca="false">AB40</f>
        <v>0</v>
      </c>
      <c r="BI40" s="11" t="n">
        <f aca="false">AE40</f>
        <v>0</v>
      </c>
      <c r="BJ40" s="11" t="n">
        <f aca="false">AH40</f>
        <v>580</v>
      </c>
      <c r="BK40" s="69" t="n">
        <f aca="false">AK40</f>
        <v>0</v>
      </c>
      <c r="BL40" s="70" t="n">
        <f aca="false">B40</f>
        <v>409016</v>
      </c>
      <c r="BM40" s="363" t="str">
        <f aca="false">C40</f>
        <v>FRISSCHEN  Michel</v>
      </c>
      <c r="BN40" s="72" t="str">
        <f aca="false">D40</f>
        <v>CAP</v>
      </c>
      <c r="BO40" s="105"/>
      <c r="BP40" s="37"/>
      <c r="BQ40" s="37"/>
    </row>
    <row r="41" customFormat="false" ht="12" hidden="false" customHeight="true" outlineLevel="0" collapsed="false">
      <c r="B41" s="73" t="n">
        <v>602018</v>
      </c>
      <c r="C41" s="116" t="s">
        <v>166</v>
      </c>
      <c r="D41" s="75" t="s">
        <v>27</v>
      </c>
      <c r="E41" s="360" t="n">
        <v>160</v>
      </c>
      <c r="F41" s="186" t="n">
        <v>275</v>
      </c>
      <c r="G41" s="136" t="n">
        <f aca="false">SUM(E41:F41)</f>
        <v>435</v>
      </c>
      <c r="H41" s="61"/>
      <c r="I41" s="61"/>
      <c r="J41" s="136" t="n">
        <f aca="false">SUM(H41:I41)</f>
        <v>0</v>
      </c>
      <c r="K41" s="116" t="n">
        <v>185</v>
      </c>
      <c r="L41" s="116" t="n">
        <v>230</v>
      </c>
      <c r="M41" s="136" t="n">
        <f aca="false">SUM(K41:L41)</f>
        <v>415</v>
      </c>
      <c r="N41" s="116" t="n">
        <v>275</v>
      </c>
      <c r="O41" s="116" t="n">
        <v>135</v>
      </c>
      <c r="P41" s="136" t="n">
        <f aca="false">SUM(N41:O41)</f>
        <v>410</v>
      </c>
      <c r="Q41" s="116" t="n">
        <v>150</v>
      </c>
      <c r="R41" s="116" t="n">
        <v>335</v>
      </c>
      <c r="S41" s="136" t="n">
        <f aca="false">SUM(Q41:R41)</f>
        <v>485</v>
      </c>
      <c r="T41" s="116" t="n">
        <v>195</v>
      </c>
      <c r="U41" s="116" t="n">
        <v>240</v>
      </c>
      <c r="V41" s="136" t="n">
        <f aca="false">SUM(T41:U41)</f>
        <v>435</v>
      </c>
      <c r="W41" s="116" t="n">
        <v>360</v>
      </c>
      <c r="X41" s="116" t="n">
        <v>240</v>
      </c>
      <c r="Y41" s="136" t="n">
        <f aca="false">SUM(W41:X41)</f>
        <v>600</v>
      </c>
      <c r="Z41" s="116"/>
      <c r="AA41" s="116"/>
      <c r="AB41" s="136" t="n">
        <f aca="false">SUM(Z41:AA41)</f>
        <v>0</v>
      </c>
      <c r="AC41" s="116" t="n">
        <v>270</v>
      </c>
      <c r="AD41" s="116" t="n">
        <v>260</v>
      </c>
      <c r="AE41" s="136" t="n">
        <f aca="false">SUM(AC41:AD41)</f>
        <v>530</v>
      </c>
      <c r="AF41" s="186"/>
      <c r="AG41" s="186"/>
      <c r="AH41" s="136" t="n">
        <f aca="false">SUM(AF41:AG41)</f>
        <v>0</v>
      </c>
      <c r="AI41" s="239"/>
      <c r="AJ41" s="186"/>
      <c r="AK41" s="240" t="n">
        <f aca="false">SUM(AI41:AJ41)</f>
        <v>0</v>
      </c>
      <c r="AL41" s="64" t="n">
        <f aca="false">SUM(AK41,AH41,AE41,AB41,Y41,V41,S41,P41,M41,J41,G41)</f>
        <v>3310</v>
      </c>
      <c r="AM41" s="65" t="n">
        <f aca="false">SUM(AO41:AT41)</f>
        <v>2900</v>
      </c>
      <c r="AO41" s="171" t="n">
        <v>600</v>
      </c>
      <c r="AP41" s="146" t="n">
        <v>530</v>
      </c>
      <c r="AQ41" s="146" t="n">
        <v>485</v>
      </c>
      <c r="AR41" s="145" t="n">
        <v>435</v>
      </c>
      <c r="AS41" s="145" t="n">
        <v>435</v>
      </c>
      <c r="AT41" s="145" t="n">
        <v>415</v>
      </c>
      <c r="AU41" s="146" t="n">
        <v>410</v>
      </c>
      <c r="AV41" s="145" t="n">
        <v>0</v>
      </c>
      <c r="AW41" s="145" t="n">
        <v>0</v>
      </c>
      <c r="AX41" s="146" t="n">
        <v>0</v>
      </c>
      <c r="AY41" s="177"/>
      <c r="BA41" s="144" t="n">
        <f aca="false">G41</f>
        <v>435</v>
      </c>
      <c r="BB41" s="140" t="n">
        <f aca="false">J41</f>
        <v>0</v>
      </c>
      <c r="BC41" s="33" t="n">
        <f aca="false">M41</f>
        <v>415</v>
      </c>
      <c r="BD41" s="33" t="n">
        <f aca="false">P41</f>
        <v>410</v>
      </c>
      <c r="BE41" s="33" t="n">
        <f aca="false">S41</f>
        <v>485</v>
      </c>
      <c r="BF41" s="33" t="n">
        <f aca="false">V41</f>
        <v>435</v>
      </c>
      <c r="BG41" s="33" t="n">
        <f aca="false">Y41</f>
        <v>600</v>
      </c>
      <c r="BH41" s="33" t="n">
        <f aca="false">AB41</f>
        <v>0</v>
      </c>
      <c r="BI41" s="11" t="n">
        <f aca="false">AE41</f>
        <v>530</v>
      </c>
      <c r="BJ41" s="11" t="n">
        <f aca="false">AH41</f>
        <v>0</v>
      </c>
      <c r="BK41" s="69" t="n">
        <f aca="false">AK41</f>
        <v>0</v>
      </c>
      <c r="BL41" s="70" t="n">
        <f aca="false">B41</f>
        <v>602018</v>
      </c>
      <c r="BM41" s="158" t="str">
        <f aca="false">C41</f>
        <v>BRICHARD Alain</v>
      </c>
      <c r="BN41" s="72" t="str">
        <f aca="false">D41</f>
        <v>ADR</v>
      </c>
      <c r="BO41" s="2"/>
      <c r="BP41" s="37"/>
      <c r="BQ41" s="37"/>
    </row>
    <row r="42" s="11" customFormat="true" ht="12" hidden="false" customHeight="true" outlineLevel="0" collapsed="false">
      <c r="B42" s="73" t="n">
        <v>409008</v>
      </c>
      <c r="C42" s="209" t="s">
        <v>167</v>
      </c>
      <c r="D42" s="75" t="s">
        <v>134</v>
      </c>
      <c r="E42" s="360"/>
      <c r="F42" s="186"/>
      <c r="G42" s="136" t="n">
        <f aca="false">SUM(E42:F42)</f>
        <v>0</v>
      </c>
      <c r="H42" s="116"/>
      <c r="I42" s="116"/>
      <c r="J42" s="136" t="n">
        <f aca="false">SUM(H42:I42)</f>
        <v>0</v>
      </c>
      <c r="K42" s="116" t="n">
        <v>340</v>
      </c>
      <c r="L42" s="116" t="n">
        <v>350</v>
      </c>
      <c r="M42" s="136" t="n">
        <f aca="false">SUM(K42:L42)</f>
        <v>690</v>
      </c>
      <c r="N42" s="116" t="n">
        <v>350</v>
      </c>
      <c r="O42" s="116" t="n">
        <v>275</v>
      </c>
      <c r="P42" s="136" t="n">
        <f aca="false">SUM(N42:O42)</f>
        <v>625</v>
      </c>
      <c r="Q42" s="116"/>
      <c r="R42" s="116"/>
      <c r="S42" s="136" t="n">
        <f aca="false">SUM(Q42:R42)</f>
        <v>0</v>
      </c>
      <c r="T42" s="116"/>
      <c r="U42" s="116"/>
      <c r="V42" s="136" t="n">
        <f aca="false">SUM(T42:U42)</f>
        <v>0</v>
      </c>
      <c r="W42" s="116" t="n">
        <v>305</v>
      </c>
      <c r="X42" s="116" t="n">
        <v>335</v>
      </c>
      <c r="Y42" s="136" t="n">
        <f aca="false">SUM(W42:X42)</f>
        <v>640</v>
      </c>
      <c r="Z42" s="116"/>
      <c r="AA42" s="116"/>
      <c r="AB42" s="136" t="n">
        <f aca="false">SUM(Z42:AA42)</f>
        <v>0</v>
      </c>
      <c r="AC42" s="116"/>
      <c r="AD42" s="116"/>
      <c r="AE42" s="136" t="n">
        <f aca="false">SUM(AC42:AD42)</f>
        <v>0</v>
      </c>
      <c r="AF42" s="186"/>
      <c r="AG42" s="186"/>
      <c r="AH42" s="136" t="n">
        <f aca="false">SUM(AF42:AG42)</f>
        <v>0</v>
      </c>
      <c r="AI42" s="239"/>
      <c r="AJ42" s="186"/>
      <c r="AK42" s="240" t="n">
        <f aca="false">SUM(AI42:AJ42)</f>
        <v>0</v>
      </c>
      <c r="AL42" s="64" t="n">
        <f aca="false">SUM(AK42,AH42,AE42,AB42,Y42,V42,S42,P42,M42,J42,G42)</f>
        <v>1955</v>
      </c>
      <c r="AM42" s="65" t="n">
        <f aca="false">SUM(AO42:AT42)</f>
        <v>0</v>
      </c>
      <c r="AN42" s="3"/>
      <c r="AO42" s="10"/>
      <c r="AT42" s="328"/>
      <c r="AY42" s="66"/>
      <c r="AZ42" s="3"/>
      <c r="BA42" s="171" t="n">
        <f aca="false">G42</f>
        <v>0</v>
      </c>
      <c r="BB42" s="140" t="n">
        <f aca="false">J42</f>
        <v>0</v>
      </c>
      <c r="BC42" s="11" t="n">
        <f aca="false">M42</f>
        <v>690</v>
      </c>
      <c r="BD42" s="11" t="n">
        <f aca="false">P42</f>
        <v>625</v>
      </c>
      <c r="BE42" s="11" t="n">
        <f aca="false">S42</f>
        <v>0</v>
      </c>
      <c r="BF42" s="11" t="n">
        <f aca="false">V42</f>
        <v>0</v>
      </c>
      <c r="BG42" s="11" t="n">
        <f aca="false">Y42</f>
        <v>640</v>
      </c>
      <c r="BH42" s="33" t="n">
        <f aca="false">AB42</f>
        <v>0</v>
      </c>
      <c r="BI42" s="11" t="n">
        <f aca="false">AE42</f>
        <v>0</v>
      </c>
      <c r="BJ42" s="11" t="n">
        <f aca="false">AH42</f>
        <v>0</v>
      </c>
      <c r="BK42" s="69" t="n">
        <f aca="false">AK42</f>
        <v>0</v>
      </c>
      <c r="BL42" s="70" t="n">
        <f aca="false">B42</f>
        <v>409008</v>
      </c>
      <c r="BM42" s="362" t="str">
        <f aca="false">C42</f>
        <v>BULACH  Thierry</v>
      </c>
      <c r="BN42" s="72" t="str">
        <f aca="false">D42</f>
        <v>CAP</v>
      </c>
      <c r="BO42" s="2"/>
      <c r="BP42" s="37"/>
      <c r="BQ42" s="37"/>
    </row>
    <row r="43" s="11" customFormat="true" ht="12" hidden="false" customHeight="true" outlineLevel="0" collapsed="false">
      <c r="B43" s="73" t="n">
        <v>409002</v>
      </c>
      <c r="C43" s="249" t="s">
        <v>168</v>
      </c>
      <c r="D43" s="75" t="s">
        <v>134</v>
      </c>
      <c r="E43" s="360" t="n">
        <v>405</v>
      </c>
      <c r="F43" s="186" t="n">
        <v>310</v>
      </c>
      <c r="G43" s="136" t="n">
        <f aca="false">SUM(E43:F43)</f>
        <v>715</v>
      </c>
      <c r="H43" s="116"/>
      <c r="I43" s="116"/>
      <c r="J43" s="136" t="n">
        <f aca="false">SUM(H43:I43)</f>
        <v>0</v>
      </c>
      <c r="K43" s="116"/>
      <c r="L43" s="116"/>
      <c r="M43" s="136" t="n">
        <f aca="false">SUM(K43:L43)</f>
        <v>0</v>
      </c>
      <c r="N43" s="116"/>
      <c r="O43" s="116"/>
      <c r="P43" s="136" t="n">
        <f aca="false">SUM(N43:O43)</f>
        <v>0</v>
      </c>
      <c r="Q43" s="116"/>
      <c r="R43" s="116"/>
      <c r="S43" s="136" t="n">
        <f aca="false">SUM(Q43:R43)</f>
        <v>0</v>
      </c>
      <c r="T43" s="116" t="n">
        <v>490</v>
      </c>
      <c r="U43" s="116" t="n">
        <v>345</v>
      </c>
      <c r="V43" s="136" t="n">
        <f aca="false">SUM(T43:U43)</f>
        <v>835</v>
      </c>
      <c r="W43" s="116"/>
      <c r="X43" s="116"/>
      <c r="Y43" s="136" t="n">
        <f aca="false">SUM(W43:X43)</f>
        <v>0</v>
      </c>
      <c r="Z43" s="116"/>
      <c r="AA43" s="116"/>
      <c r="AB43" s="136" t="n">
        <f aca="false">SUM(Z43:AA43)</f>
        <v>0</v>
      </c>
      <c r="AC43" s="116"/>
      <c r="AD43" s="116"/>
      <c r="AE43" s="136" t="n">
        <f aca="false">SUM(AC43:AD43)</f>
        <v>0</v>
      </c>
      <c r="AF43" s="186" t="n">
        <v>270</v>
      </c>
      <c r="AG43" s="186" t="n">
        <v>0</v>
      </c>
      <c r="AH43" s="136" t="n">
        <f aca="false">SUM(AF43:AG43)</f>
        <v>270</v>
      </c>
      <c r="AI43" s="239"/>
      <c r="AJ43" s="186"/>
      <c r="AK43" s="240" t="n">
        <f aca="false">SUM(AI43:AJ43)</f>
        <v>0</v>
      </c>
      <c r="AL43" s="64" t="n">
        <f aca="false">SUM(AK43,AH43,AE43,AB43,Y43,V43,S43,P43,M43,J43,G43)</f>
        <v>1820</v>
      </c>
      <c r="AM43" s="65" t="n">
        <f aca="false">SUM(AO43:AT43)</f>
        <v>0</v>
      </c>
      <c r="AN43" s="3"/>
      <c r="AO43" s="171"/>
      <c r="AP43" s="146"/>
      <c r="AQ43" s="146"/>
      <c r="AR43" s="146"/>
      <c r="AS43" s="146"/>
      <c r="AT43" s="146"/>
      <c r="AU43" s="146"/>
      <c r="AV43" s="145"/>
      <c r="AW43" s="146"/>
      <c r="AX43" s="146"/>
      <c r="AY43" s="147"/>
      <c r="AZ43" s="3"/>
      <c r="BA43" s="171" t="n">
        <f aca="false">G43</f>
        <v>715</v>
      </c>
      <c r="BB43" s="140" t="n">
        <f aca="false">J43</f>
        <v>0</v>
      </c>
      <c r="BC43" s="11" t="n">
        <f aca="false">M43</f>
        <v>0</v>
      </c>
      <c r="BD43" s="11" t="n">
        <f aca="false">P43</f>
        <v>0</v>
      </c>
      <c r="BE43" s="11" t="n">
        <f aca="false">S43</f>
        <v>0</v>
      </c>
      <c r="BF43" s="33" t="n">
        <f aca="false">V43</f>
        <v>835</v>
      </c>
      <c r="BG43" s="33" t="n">
        <f aca="false">Y43</f>
        <v>0</v>
      </c>
      <c r="BH43" s="33" t="n">
        <f aca="false">AB43</f>
        <v>0</v>
      </c>
      <c r="BI43" s="11" t="n">
        <f aca="false">AE43</f>
        <v>0</v>
      </c>
      <c r="BJ43" s="11" t="n">
        <f aca="false">AH43</f>
        <v>270</v>
      </c>
      <c r="BK43" s="69" t="n">
        <f aca="false">AK43</f>
        <v>0</v>
      </c>
      <c r="BL43" s="70" t="n">
        <f aca="false">B43</f>
        <v>409002</v>
      </c>
      <c r="BM43" s="363" t="str">
        <f aca="false">C43</f>
        <v>DOURT Stephan</v>
      </c>
      <c r="BN43" s="72" t="str">
        <f aca="false">D43</f>
        <v>CAP</v>
      </c>
      <c r="BO43" s="2"/>
      <c r="BP43" s="37"/>
      <c r="BQ43" s="37"/>
    </row>
    <row r="44" s="11" customFormat="true" ht="12" hidden="false" customHeight="true" outlineLevel="0" collapsed="false">
      <c r="B44" s="73" t="n">
        <v>406010</v>
      </c>
      <c r="C44" s="149" t="s">
        <v>94</v>
      </c>
      <c r="D44" s="75" t="s">
        <v>59</v>
      </c>
      <c r="E44" s="364" t="n">
        <v>220</v>
      </c>
      <c r="F44" s="325" t="n">
        <v>320</v>
      </c>
      <c r="G44" s="324" t="n">
        <f aca="false">SUM(E44:F44)</f>
        <v>540</v>
      </c>
      <c r="H44" s="323" t="n">
        <v>390</v>
      </c>
      <c r="I44" s="323" t="n">
        <v>315</v>
      </c>
      <c r="J44" s="324" t="n">
        <f aca="false">SUM(H44:I44)</f>
        <v>705</v>
      </c>
      <c r="K44" s="323"/>
      <c r="L44" s="323"/>
      <c r="M44" s="324" t="n">
        <f aca="false">SUM(K44:L44)</f>
        <v>0</v>
      </c>
      <c r="N44" s="323"/>
      <c r="O44" s="323"/>
      <c r="P44" s="324" t="n">
        <f aca="false">SUM(N44:O44)</f>
        <v>0</v>
      </c>
      <c r="Q44" s="323"/>
      <c r="R44" s="323"/>
      <c r="S44" s="324" t="n">
        <f aca="false">SUM(Q44:R44)</f>
        <v>0</v>
      </c>
      <c r="T44" s="323" t="n">
        <v>310</v>
      </c>
      <c r="U44" s="323" t="n">
        <v>240</v>
      </c>
      <c r="V44" s="324" t="n">
        <f aca="false">SUM(T44:U44)</f>
        <v>550</v>
      </c>
      <c r="W44" s="323"/>
      <c r="X44" s="323"/>
      <c r="Y44" s="324" t="n">
        <f aca="false">SUM(W44:X44)</f>
        <v>0</v>
      </c>
      <c r="Z44" s="323"/>
      <c r="AA44" s="323"/>
      <c r="AB44" s="324" t="n">
        <f aca="false">SUM(Z44:AA44)</f>
        <v>0</v>
      </c>
      <c r="AC44" s="323"/>
      <c r="AD44" s="323"/>
      <c r="AE44" s="324" t="n">
        <f aca="false">SUM(AC44:AD44)</f>
        <v>0</v>
      </c>
      <c r="AF44" s="325"/>
      <c r="AG44" s="325"/>
      <c r="AH44" s="136" t="n">
        <f aca="false">SUM(AF44:AG44)</f>
        <v>0</v>
      </c>
      <c r="AI44" s="239"/>
      <c r="AJ44" s="186"/>
      <c r="AK44" s="240" t="n">
        <f aca="false">SUM(AI44:AJ44)</f>
        <v>0</v>
      </c>
      <c r="AL44" s="64" t="n">
        <f aca="false">SUM(AK44,AH44,AE44,AB44,Y44,V44,S44,P44,M44,J44,G44)</f>
        <v>1795</v>
      </c>
      <c r="AM44" s="326" t="n">
        <f aca="false">SUM(AO44:AT44)</f>
        <v>0</v>
      </c>
      <c r="AN44" s="3"/>
      <c r="AO44" s="144"/>
      <c r="AP44" s="146"/>
      <c r="AQ44" s="146"/>
      <c r="AR44" s="146"/>
      <c r="AS44" s="146"/>
      <c r="AT44" s="146"/>
      <c r="AU44" s="146"/>
      <c r="AV44" s="146"/>
      <c r="AW44" s="146"/>
      <c r="AX44" s="146"/>
      <c r="AY44" s="147"/>
      <c r="AZ44" s="3"/>
      <c r="BA44" s="171" t="n">
        <f aca="false">G44</f>
        <v>540</v>
      </c>
      <c r="BB44" s="140" t="n">
        <f aca="false">J44</f>
        <v>705</v>
      </c>
      <c r="BC44" s="11" t="n">
        <f aca="false">M44</f>
        <v>0</v>
      </c>
      <c r="BD44" s="33" t="n">
        <f aca="false">P44</f>
        <v>0</v>
      </c>
      <c r="BE44" s="33" t="n">
        <f aca="false">S44</f>
        <v>0</v>
      </c>
      <c r="BF44" s="33" t="n">
        <f aca="false">V44</f>
        <v>550</v>
      </c>
      <c r="BG44" s="33" t="n">
        <f aca="false">Y44</f>
        <v>0</v>
      </c>
      <c r="BH44" s="33" t="n">
        <f aca="false">AB44</f>
        <v>0</v>
      </c>
      <c r="BI44" s="11" t="n">
        <f aca="false">AE44</f>
        <v>0</v>
      </c>
      <c r="BJ44" s="11" t="n">
        <f aca="false">AH44</f>
        <v>0</v>
      </c>
      <c r="BK44" s="69" t="n">
        <f aca="false">AK44</f>
        <v>0</v>
      </c>
      <c r="BL44" s="151" t="n">
        <f aca="false">B44</f>
        <v>406010</v>
      </c>
      <c r="BM44" s="365" t="str">
        <f aca="false">C44</f>
        <v>DELSUPEXHE Serge</v>
      </c>
      <c r="BN44" s="340" t="str">
        <f aca="false">D44</f>
        <v>ACE</v>
      </c>
      <c r="BO44" s="2"/>
      <c r="BP44" s="37"/>
      <c r="BQ44" s="37"/>
    </row>
    <row r="45" s="11" customFormat="true" ht="12" hidden="false" customHeight="true" outlineLevel="0" collapsed="false">
      <c r="B45" s="73" t="n">
        <v>257015</v>
      </c>
      <c r="C45" s="149" t="s">
        <v>169</v>
      </c>
      <c r="D45" s="75" t="s">
        <v>81</v>
      </c>
      <c r="E45" s="364" t="n">
        <v>460</v>
      </c>
      <c r="F45" s="325" t="n">
        <v>435</v>
      </c>
      <c r="G45" s="324" t="n">
        <f aca="false">SUM(E45:F45)</f>
        <v>895</v>
      </c>
      <c r="H45" s="323"/>
      <c r="I45" s="323"/>
      <c r="J45" s="324" t="n">
        <f aca="false">SUM(H45:I45)</f>
        <v>0</v>
      </c>
      <c r="K45" s="323" t="n">
        <v>355</v>
      </c>
      <c r="L45" s="323" t="n">
        <v>375</v>
      </c>
      <c r="M45" s="324" t="n">
        <f aca="false">SUM(K45:L45)</f>
        <v>730</v>
      </c>
      <c r="N45" s="323"/>
      <c r="O45" s="323"/>
      <c r="P45" s="324" t="n">
        <f aca="false">SUM(N45:O45)</f>
        <v>0</v>
      </c>
      <c r="Q45" s="323"/>
      <c r="R45" s="323"/>
      <c r="S45" s="324" t="n">
        <f aca="false">SUM(Q45:R45)</f>
        <v>0</v>
      </c>
      <c r="T45" s="323"/>
      <c r="U45" s="323"/>
      <c r="V45" s="324" t="n">
        <f aca="false">SUM(T45:U45)</f>
        <v>0</v>
      </c>
      <c r="W45" s="323"/>
      <c r="X45" s="323"/>
      <c r="Y45" s="324" t="n">
        <f aca="false">SUM(W45:X45)</f>
        <v>0</v>
      </c>
      <c r="Z45" s="323"/>
      <c r="AA45" s="323"/>
      <c r="AB45" s="324" t="n">
        <f aca="false">SUM(Z45:AA45)</f>
        <v>0</v>
      </c>
      <c r="AC45" s="323"/>
      <c r="AD45" s="323"/>
      <c r="AE45" s="324" t="n">
        <f aca="false">SUM(AC45:AD45)</f>
        <v>0</v>
      </c>
      <c r="AF45" s="325"/>
      <c r="AG45" s="325"/>
      <c r="AH45" s="136" t="n">
        <f aca="false">SUM(AF45:AG45)</f>
        <v>0</v>
      </c>
      <c r="AI45" s="239"/>
      <c r="AJ45" s="186"/>
      <c r="AK45" s="240" t="n">
        <f aca="false">SUM(AI45:AJ45)</f>
        <v>0</v>
      </c>
      <c r="AL45" s="64" t="n">
        <f aca="false">SUM(AK45,AH45,AE45,AB45,Y45,V45,S45,P45,M45,J45,G45)</f>
        <v>1625</v>
      </c>
      <c r="AM45" s="326" t="n">
        <f aca="false">SUM(AO45:AT45)</f>
        <v>0</v>
      </c>
      <c r="AN45" s="3"/>
      <c r="AO45" s="171"/>
      <c r="AP45" s="146"/>
      <c r="AQ45" s="146"/>
      <c r="AR45" s="146"/>
      <c r="AS45" s="146"/>
      <c r="AT45" s="146"/>
      <c r="AU45" s="146"/>
      <c r="AV45" s="146"/>
      <c r="AW45" s="146"/>
      <c r="AX45" s="146"/>
      <c r="AY45" s="177"/>
      <c r="AZ45" s="3"/>
      <c r="BA45" s="366" t="n">
        <f aca="false">G45</f>
        <v>895</v>
      </c>
      <c r="BB45" s="67" t="n">
        <f aca="false">J45</f>
        <v>0</v>
      </c>
      <c r="BC45" s="68" t="n">
        <f aca="false">M45</f>
        <v>730</v>
      </c>
      <c r="BD45" s="11" t="n">
        <f aca="false">P45</f>
        <v>0</v>
      </c>
      <c r="BE45" s="11" t="n">
        <f aca="false">S45</f>
        <v>0</v>
      </c>
      <c r="BF45" s="11" t="n">
        <f aca="false">V45</f>
        <v>0</v>
      </c>
      <c r="BG45" s="68" t="n">
        <f aca="false">Y45</f>
        <v>0</v>
      </c>
      <c r="BH45" s="33" t="n">
        <f aca="false">AB45</f>
        <v>0</v>
      </c>
      <c r="BI45" s="11" t="n">
        <f aca="false">AE45</f>
        <v>0</v>
      </c>
      <c r="BJ45" s="11" t="n">
        <f aca="false">AH45</f>
        <v>0</v>
      </c>
      <c r="BK45" s="69" t="n">
        <f aca="false">AK45</f>
        <v>0</v>
      </c>
      <c r="BL45" s="151" t="n">
        <f aca="false">B45</f>
        <v>257015</v>
      </c>
      <c r="BM45" s="365" t="str">
        <f aca="false">C45</f>
        <v>SCHELSTRAETE Willem</v>
      </c>
      <c r="BN45" s="340" t="str">
        <f aca="false">D45</f>
        <v>EAC</v>
      </c>
      <c r="BO45" s="2"/>
      <c r="BP45" s="37"/>
      <c r="BQ45" s="37"/>
    </row>
    <row r="46" s="11" customFormat="true" ht="12" hidden="false" customHeight="true" outlineLevel="0" collapsed="false">
      <c r="B46" s="73" t="n">
        <v>409011</v>
      </c>
      <c r="C46" s="58" t="s">
        <v>170</v>
      </c>
      <c r="D46" s="75" t="s">
        <v>134</v>
      </c>
      <c r="E46" s="364"/>
      <c r="F46" s="325"/>
      <c r="G46" s="324" t="n">
        <f aca="false">SUM(E46:F46)</f>
        <v>0</v>
      </c>
      <c r="H46" s="323"/>
      <c r="I46" s="323"/>
      <c r="J46" s="324" t="n">
        <f aca="false">SUM(H46:I46)</f>
        <v>0</v>
      </c>
      <c r="K46" s="323" t="n">
        <v>385</v>
      </c>
      <c r="L46" s="323" t="n">
        <v>330</v>
      </c>
      <c r="M46" s="324" t="n">
        <f aca="false">SUM(K46:L46)</f>
        <v>715</v>
      </c>
      <c r="N46" s="323"/>
      <c r="O46" s="323"/>
      <c r="P46" s="324" t="n">
        <f aca="false">SUM(N46:O46)</f>
        <v>0</v>
      </c>
      <c r="Q46" s="323"/>
      <c r="R46" s="323"/>
      <c r="S46" s="324" t="n">
        <f aca="false">SUM(Q46:R46)</f>
        <v>0</v>
      </c>
      <c r="T46" s="323" t="n">
        <v>290</v>
      </c>
      <c r="U46" s="323" t="n">
        <v>310</v>
      </c>
      <c r="V46" s="324" t="n">
        <f aca="false">SUM(T46:U46)</f>
        <v>600</v>
      </c>
      <c r="W46" s="323"/>
      <c r="X46" s="323"/>
      <c r="Y46" s="324" t="n">
        <f aca="false">SUM(W46:X46)</f>
        <v>0</v>
      </c>
      <c r="Z46" s="323"/>
      <c r="AA46" s="323"/>
      <c r="AB46" s="324" t="n">
        <f aca="false">SUM(Z46:AA46)</f>
        <v>0</v>
      </c>
      <c r="AC46" s="323"/>
      <c r="AD46" s="323"/>
      <c r="AE46" s="324" t="n">
        <f aca="false">SUM(AC46:AD46)</f>
        <v>0</v>
      </c>
      <c r="AF46" s="325"/>
      <c r="AG46" s="325"/>
      <c r="AH46" s="136" t="n">
        <f aca="false">SUM(AF46:AG46)</f>
        <v>0</v>
      </c>
      <c r="AI46" s="239"/>
      <c r="AJ46" s="186"/>
      <c r="AK46" s="240" t="n">
        <f aca="false">SUM(AI46:AJ46)</f>
        <v>0</v>
      </c>
      <c r="AL46" s="64" t="n">
        <f aca="false">SUM(AK46,AH46,AE46,AB46,Y46,V46,S46,P46,M46,J46,G46)</f>
        <v>1315</v>
      </c>
      <c r="AM46" s="327" t="n">
        <f aca="false">SUM(AO46:AT46)</f>
        <v>0</v>
      </c>
      <c r="AN46" s="3"/>
      <c r="AO46" s="10"/>
      <c r="AU46" s="145"/>
      <c r="AV46" s="145"/>
      <c r="AY46" s="66"/>
      <c r="AZ46" s="3"/>
      <c r="BA46" s="144" t="n">
        <f aca="false">G46</f>
        <v>0</v>
      </c>
      <c r="BB46" s="67" t="n">
        <f aca="false">J46</f>
        <v>0</v>
      </c>
      <c r="BC46" s="68" t="n">
        <f aca="false">M46</f>
        <v>715</v>
      </c>
      <c r="BD46" s="33" t="n">
        <f aca="false">P46</f>
        <v>0</v>
      </c>
      <c r="BE46" s="33" t="n">
        <f aca="false">S46</f>
        <v>0</v>
      </c>
      <c r="BF46" s="33" t="n">
        <f aca="false">V46</f>
        <v>600</v>
      </c>
      <c r="BG46" s="33" t="n">
        <f aca="false">Y46</f>
        <v>0</v>
      </c>
      <c r="BH46" s="33" t="n">
        <f aca="false">AB46</f>
        <v>0</v>
      </c>
      <c r="BI46" s="11" t="n">
        <f aca="false">AE46</f>
        <v>0</v>
      </c>
      <c r="BJ46" s="11" t="n">
        <f aca="false">AH46</f>
        <v>0</v>
      </c>
      <c r="BK46" s="69" t="n">
        <f aca="false">AK46</f>
        <v>0</v>
      </c>
      <c r="BL46" s="151" t="n">
        <f aca="false">B46</f>
        <v>409011</v>
      </c>
      <c r="BM46" s="367" t="str">
        <f aca="false">C46</f>
        <v>LENZINI  Errico</v>
      </c>
      <c r="BN46" s="340" t="str">
        <f aca="false">D46</f>
        <v>CAP</v>
      </c>
      <c r="BO46" s="2"/>
      <c r="BP46" s="37"/>
      <c r="BQ46" s="37"/>
    </row>
    <row r="47" customFormat="false" ht="12" hidden="false" customHeight="true" outlineLevel="0" collapsed="false">
      <c r="B47" s="73" t="n">
        <v>409026</v>
      </c>
      <c r="C47" s="149" t="s">
        <v>171</v>
      </c>
      <c r="D47" s="75" t="s">
        <v>134</v>
      </c>
      <c r="E47" s="364"/>
      <c r="F47" s="325"/>
      <c r="G47" s="324" t="n">
        <f aca="false">SUM(E47:F47)</f>
        <v>0</v>
      </c>
      <c r="H47" s="368" t="n">
        <v>350</v>
      </c>
      <c r="I47" s="368" t="n">
        <v>240</v>
      </c>
      <c r="J47" s="324" t="n">
        <f aca="false">SUM(H47:I47)</f>
        <v>590</v>
      </c>
      <c r="K47" s="323" t="n">
        <v>280</v>
      </c>
      <c r="L47" s="323" t="n">
        <v>240</v>
      </c>
      <c r="M47" s="324" t="n">
        <f aca="false">SUM(K47:L47)</f>
        <v>520</v>
      </c>
      <c r="N47" s="323"/>
      <c r="O47" s="323"/>
      <c r="P47" s="324" t="n">
        <f aca="false">SUM(N47:O47)</f>
        <v>0</v>
      </c>
      <c r="Q47" s="323"/>
      <c r="R47" s="323"/>
      <c r="S47" s="324" t="n">
        <f aca="false">SUM(Q47:R47)</f>
        <v>0</v>
      </c>
      <c r="T47" s="323"/>
      <c r="U47" s="323"/>
      <c r="V47" s="324" t="n">
        <f aca="false">SUM(T47:U47)</f>
        <v>0</v>
      </c>
      <c r="W47" s="323"/>
      <c r="X47" s="323"/>
      <c r="Y47" s="324" t="n">
        <f aca="false">SUM(W47:X47)</f>
        <v>0</v>
      </c>
      <c r="Z47" s="323"/>
      <c r="AA47" s="323"/>
      <c r="AB47" s="324" t="n">
        <f aca="false">SUM(Z47:AA47)</f>
        <v>0</v>
      </c>
      <c r="AC47" s="323"/>
      <c r="AD47" s="323"/>
      <c r="AE47" s="324" t="n">
        <f aca="false">SUM(AC47:AD47)</f>
        <v>0</v>
      </c>
      <c r="AF47" s="325"/>
      <c r="AG47" s="325"/>
      <c r="AH47" s="136" t="n">
        <f aca="false">SUM(AF47:AG47)</f>
        <v>0</v>
      </c>
      <c r="AI47" s="239"/>
      <c r="AJ47" s="186"/>
      <c r="AK47" s="240" t="n">
        <f aca="false">SUM(AI47:AJ47)</f>
        <v>0</v>
      </c>
      <c r="AL47" s="64" t="n">
        <f aca="false">SUM(AK47,AH47,AE47,AB47,Y47,V47,S47,P47,M47,J47,G47)</f>
        <v>1110</v>
      </c>
      <c r="AM47" s="327" t="n">
        <f aca="false">SUM(AO47:AT47)</f>
        <v>0</v>
      </c>
      <c r="AO47" s="144"/>
      <c r="AP47" s="146"/>
      <c r="AQ47" s="145"/>
      <c r="AR47" s="146"/>
      <c r="AS47" s="145"/>
      <c r="AT47" s="145"/>
      <c r="AU47" s="145"/>
      <c r="AV47" s="145"/>
      <c r="AW47" s="145"/>
      <c r="AX47" s="145"/>
      <c r="AY47" s="177"/>
      <c r="BA47" s="144" t="n">
        <f aca="false">G47</f>
        <v>0</v>
      </c>
      <c r="BB47" s="67" t="n">
        <f aca="false">J47</f>
        <v>590</v>
      </c>
      <c r="BC47" s="68" t="n">
        <f aca="false">M47</f>
        <v>520</v>
      </c>
      <c r="BD47" s="68" t="n">
        <f aca="false">P47</f>
        <v>0</v>
      </c>
      <c r="BE47" s="68" t="n">
        <f aca="false">S47</f>
        <v>0</v>
      </c>
      <c r="BF47" s="68" t="n">
        <f aca="false">V47</f>
        <v>0</v>
      </c>
      <c r="BG47" s="68" t="n">
        <f aca="false">Y47</f>
        <v>0</v>
      </c>
      <c r="BH47" s="68" t="n">
        <f aca="false">AB47</f>
        <v>0</v>
      </c>
      <c r="BI47" s="11" t="n">
        <f aca="false">AE47</f>
        <v>0</v>
      </c>
      <c r="BJ47" s="11" t="n">
        <f aca="false">AH47</f>
        <v>0</v>
      </c>
      <c r="BK47" s="69" t="n">
        <f aca="false">AK47</f>
        <v>0</v>
      </c>
      <c r="BL47" s="151" t="n">
        <f aca="false">B47</f>
        <v>409026</v>
      </c>
      <c r="BM47" s="365" t="str">
        <f aca="false">C47</f>
        <v>VAN OPSTAL Frederic</v>
      </c>
      <c r="BN47" s="340" t="str">
        <f aca="false">D47</f>
        <v>CAP</v>
      </c>
      <c r="BO47" s="2"/>
      <c r="BP47" s="37"/>
      <c r="BQ47" s="37"/>
    </row>
    <row r="48" s="11" customFormat="true" ht="12" hidden="false" customHeight="true" outlineLevel="0" collapsed="false">
      <c r="B48" s="73" t="n">
        <v>310008</v>
      </c>
      <c r="C48" s="116" t="s">
        <v>172</v>
      </c>
      <c r="D48" s="75" t="s">
        <v>173</v>
      </c>
      <c r="E48" s="364"/>
      <c r="F48" s="325"/>
      <c r="G48" s="324" t="n">
        <f aca="false">SUM(E48:F48)</f>
        <v>0</v>
      </c>
      <c r="H48" s="116" t="n">
        <v>240</v>
      </c>
      <c r="I48" s="116" t="n">
        <v>270</v>
      </c>
      <c r="J48" s="324" t="n">
        <f aca="false">SUM(H48:I48)</f>
        <v>510</v>
      </c>
      <c r="K48" s="323"/>
      <c r="L48" s="323"/>
      <c r="M48" s="324" t="n">
        <f aca="false">SUM(K48:L48)</f>
        <v>0</v>
      </c>
      <c r="N48" s="323"/>
      <c r="O48" s="323"/>
      <c r="P48" s="324" t="n">
        <f aca="false">SUM(N48:O48)</f>
        <v>0</v>
      </c>
      <c r="Q48" s="323"/>
      <c r="R48" s="323"/>
      <c r="S48" s="324" t="n">
        <f aca="false">SUM(Q48:R48)</f>
        <v>0</v>
      </c>
      <c r="T48" s="323"/>
      <c r="U48" s="323"/>
      <c r="V48" s="324" t="n">
        <f aca="false">SUM(T48:U48)</f>
        <v>0</v>
      </c>
      <c r="W48" s="323"/>
      <c r="X48" s="323"/>
      <c r="Y48" s="324" t="n">
        <f aca="false">SUM(W48:X48)</f>
        <v>0</v>
      </c>
      <c r="Z48" s="323"/>
      <c r="AA48" s="323"/>
      <c r="AB48" s="324" t="n">
        <f aca="false">SUM(Z48:AA48)</f>
        <v>0</v>
      </c>
      <c r="AC48" s="323"/>
      <c r="AD48" s="323"/>
      <c r="AE48" s="324" t="n">
        <f aca="false">SUM(AC48:AD48)</f>
        <v>0</v>
      </c>
      <c r="AF48" s="325"/>
      <c r="AG48" s="325"/>
      <c r="AH48" s="136" t="n">
        <f aca="false">SUM(AF48:AG48)</f>
        <v>0</v>
      </c>
      <c r="AI48" s="239"/>
      <c r="AJ48" s="186"/>
      <c r="AK48" s="240" t="n">
        <f aca="false">SUM(AI48:AJ48)</f>
        <v>0</v>
      </c>
      <c r="AL48" s="64" t="n">
        <f aca="false">SUM(AK48,AH48,AE48,AB48,Y48,V48,S48,P48,M48,J48,G48)</f>
        <v>510</v>
      </c>
      <c r="AM48" s="326" t="n">
        <f aca="false">SUM(AO48:AT48)</f>
        <v>0</v>
      </c>
      <c r="AN48" s="3"/>
      <c r="AO48" s="342"/>
      <c r="AY48" s="66"/>
      <c r="AZ48" s="3"/>
      <c r="BA48" s="144" t="n">
        <f aca="false">G48</f>
        <v>0</v>
      </c>
      <c r="BB48" s="140" t="n">
        <f aca="false">J48</f>
        <v>510</v>
      </c>
      <c r="BC48" s="33" t="n">
        <f aca="false">M48</f>
        <v>0</v>
      </c>
      <c r="BD48" s="33" t="n">
        <f aca="false">P48</f>
        <v>0</v>
      </c>
      <c r="BE48" s="33" t="n">
        <f aca="false">S48</f>
        <v>0</v>
      </c>
      <c r="BF48" s="33" t="n">
        <f aca="false">V48</f>
        <v>0</v>
      </c>
      <c r="BG48" s="33" t="n">
        <f aca="false">Y48</f>
        <v>0</v>
      </c>
      <c r="BH48" s="33" t="n">
        <f aca="false">AB48</f>
        <v>0</v>
      </c>
      <c r="BI48" s="11" t="n">
        <f aca="false">AE48</f>
        <v>0</v>
      </c>
      <c r="BJ48" s="11" t="n">
        <f aca="false">AH48</f>
        <v>0</v>
      </c>
      <c r="BK48" s="69" t="n">
        <f aca="false">AK48</f>
        <v>0</v>
      </c>
      <c r="BL48" s="151" t="n">
        <f aca="false">B48</f>
        <v>310008</v>
      </c>
      <c r="BM48" s="339" t="str">
        <f aca="false">C48</f>
        <v>STEPHEN  Philippe</v>
      </c>
      <c r="BN48" s="340" t="str">
        <f aca="false">D48</f>
        <v>CAD</v>
      </c>
      <c r="BO48" s="2"/>
      <c r="BP48" s="37"/>
      <c r="BQ48" s="37"/>
    </row>
    <row r="49" customFormat="false" ht="12" hidden="false" customHeight="true" outlineLevel="0" collapsed="false">
      <c r="B49" s="73" t="n">
        <v>412023</v>
      </c>
      <c r="C49" s="116" t="s">
        <v>174</v>
      </c>
      <c r="D49" s="75" t="s">
        <v>45</v>
      </c>
      <c r="E49" s="364"/>
      <c r="F49" s="325"/>
      <c r="G49" s="324" t="n">
        <f aca="false">SUM(E49:F49)</f>
        <v>0</v>
      </c>
      <c r="H49" s="368"/>
      <c r="I49" s="368"/>
      <c r="J49" s="324" t="n">
        <f aca="false">SUM(H49:I49)</f>
        <v>0</v>
      </c>
      <c r="K49" s="323" t="n">
        <v>195</v>
      </c>
      <c r="L49" s="323" t="n">
        <v>255</v>
      </c>
      <c r="M49" s="324" t="n">
        <f aca="false">SUM(K49:L49)</f>
        <v>450</v>
      </c>
      <c r="N49" s="323"/>
      <c r="O49" s="323"/>
      <c r="P49" s="324" t="n">
        <f aca="false">SUM(N49:O49)</f>
        <v>0</v>
      </c>
      <c r="Q49" s="323"/>
      <c r="R49" s="323"/>
      <c r="S49" s="324" t="n">
        <f aca="false">SUM(Q49:R49)</f>
        <v>0</v>
      </c>
      <c r="T49" s="323"/>
      <c r="U49" s="323"/>
      <c r="V49" s="324" t="n">
        <f aca="false">SUM(T49:U49)</f>
        <v>0</v>
      </c>
      <c r="W49" s="323"/>
      <c r="X49" s="323"/>
      <c r="Y49" s="324" t="n">
        <f aca="false">SUM(W49:X49)</f>
        <v>0</v>
      </c>
      <c r="Z49" s="323"/>
      <c r="AA49" s="323"/>
      <c r="AB49" s="324" t="n">
        <f aca="false">SUM(Z49:AA49)</f>
        <v>0</v>
      </c>
      <c r="AC49" s="323"/>
      <c r="AD49" s="323"/>
      <c r="AE49" s="324" t="n">
        <f aca="false">SUM(AC49:AD49)</f>
        <v>0</v>
      </c>
      <c r="AF49" s="325"/>
      <c r="AG49" s="325"/>
      <c r="AH49" s="136" t="n">
        <f aca="false">SUM(AF49:AG49)</f>
        <v>0</v>
      </c>
      <c r="AI49" s="239"/>
      <c r="AJ49" s="186"/>
      <c r="AK49" s="240" t="n">
        <f aca="false">SUM(AI49:AJ49)</f>
        <v>0</v>
      </c>
      <c r="AL49" s="64" t="n">
        <f aca="false">SUM(AK49,AH49,AE49,AB49,Y49,V49,S49,P49,M49,J49,G49)</f>
        <v>450</v>
      </c>
      <c r="AM49" s="327" t="n">
        <f aca="false">SUM(AO49:AT49)</f>
        <v>0</v>
      </c>
      <c r="AO49" s="10"/>
      <c r="AP49" s="11"/>
      <c r="AQ49" s="11"/>
      <c r="AR49" s="33"/>
      <c r="AS49" s="11"/>
      <c r="AT49" s="33"/>
      <c r="AU49" s="33"/>
      <c r="AV49" s="33"/>
      <c r="AW49" s="33"/>
      <c r="AX49" s="145"/>
      <c r="AY49" s="66"/>
      <c r="BA49" s="144" t="n">
        <f aca="false">G49</f>
        <v>0</v>
      </c>
      <c r="BB49" s="67" t="n">
        <f aca="false">J49</f>
        <v>0</v>
      </c>
      <c r="BC49" s="68" t="n">
        <f aca="false">M49</f>
        <v>450</v>
      </c>
      <c r="BD49" s="68" t="n">
        <f aca="false">P49</f>
        <v>0</v>
      </c>
      <c r="BE49" s="68" t="n">
        <f aca="false">S49</f>
        <v>0</v>
      </c>
      <c r="BF49" s="68" t="n">
        <f aca="false">V49</f>
        <v>0</v>
      </c>
      <c r="BG49" s="68" t="n">
        <f aca="false">Y49</f>
        <v>0</v>
      </c>
      <c r="BH49" s="68" t="n">
        <f aca="false">AB49</f>
        <v>0</v>
      </c>
      <c r="BI49" s="11" t="n">
        <f aca="false">AE49</f>
        <v>0</v>
      </c>
      <c r="BJ49" s="11" t="n">
        <f aca="false">AH49</f>
        <v>0</v>
      </c>
      <c r="BK49" s="69" t="n">
        <f aca="false">AK49</f>
        <v>0</v>
      </c>
      <c r="BL49" s="151" t="n">
        <f aca="false">B49</f>
        <v>412023</v>
      </c>
      <c r="BM49" s="339" t="str">
        <f aca="false">C49</f>
        <v>FRANCK  Michel</v>
      </c>
      <c r="BN49" s="340" t="str">
        <f aca="false">D49</f>
        <v>CDC</v>
      </c>
      <c r="BO49" s="2"/>
      <c r="BP49" s="37"/>
      <c r="BQ49" s="37"/>
    </row>
    <row r="50" s="11" customFormat="true" ht="12" hidden="false" customHeight="true" outlineLevel="0" collapsed="false">
      <c r="B50" s="73" t="n">
        <v>409</v>
      </c>
      <c r="C50" s="137" t="s">
        <v>175</v>
      </c>
      <c r="D50" s="153" t="s">
        <v>134</v>
      </c>
      <c r="E50" s="364"/>
      <c r="F50" s="325"/>
      <c r="G50" s="324" t="n">
        <f aca="false">SUM(E50:F50)</f>
        <v>0</v>
      </c>
      <c r="H50" s="323"/>
      <c r="I50" s="323"/>
      <c r="J50" s="324" t="n">
        <f aca="false">SUM(H50:I50)</f>
        <v>0</v>
      </c>
      <c r="K50" s="323"/>
      <c r="L50" s="323"/>
      <c r="M50" s="324" t="n">
        <f aca="false">SUM(K50:L50)</f>
        <v>0</v>
      </c>
      <c r="N50" s="323"/>
      <c r="O50" s="323"/>
      <c r="P50" s="324" t="n">
        <f aca="false">SUM(N50:O50)</f>
        <v>0</v>
      </c>
      <c r="Q50" s="323"/>
      <c r="R50" s="323"/>
      <c r="S50" s="324" t="n">
        <f aca="false">SUM(Q50:R50)</f>
        <v>0</v>
      </c>
      <c r="T50" s="323"/>
      <c r="U50" s="323"/>
      <c r="V50" s="324" t="n">
        <f aca="false">SUM(T50:U50)</f>
        <v>0</v>
      </c>
      <c r="W50" s="323"/>
      <c r="X50" s="323"/>
      <c r="Y50" s="324" t="n">
        <f aca="false">SUM(W50:X50)</f>
        <v>0</v>
      </c>
      <c r="Z50" s="323"/>
      <c r="AA50" s="323"/>
      <c r="AB50" s="324" t="n">
        <f aca="false">SUM(Z50:AA50)</f>
        <v>0</v>
      </c>
      <c r="AC50" s="323"/>
      <c r="AD50" s="323"/>
      <c r="AE50" s="324" t="n">
        <f aca="false">SUM(AC50:AD50)</f>
        <v>0</v>
      </c>
      <c r="AF50" s="325" t="n">
        <v>170</v>
      </c>
      <c r="AG50" s="325" t="n">
        <v>215</v>
      </c>
      <c r="AH50" s="136" t="n">
        <f aca="false">SUM(AF50:AG50)</f>
        <v>385</v>
      </c>
      <c r="AI50" s="239"/>
      <c r="AJ50" s="186"/>
      <c r="AK50" s="240" t="n">
        <f aca="false">SUM(AI50:AJ50)</f>
        <v>0</v>
      </c>
      <c r="AL50" s="64" t="n">
        <f aca="false">SUM(AK50,AH50,AE50,AB50,Y50,V50,S50,P50,M50,J50,G50)</f>
        <v>385</v>
      </c>
      <c r="AM50" s="326" t="n">
        <f aca="false">SUM(AO50:AT50)</f>
        <v>0</v>
      </c>
      <c r="AN50" s="3"/>
      <c r="AO50" s="342"/>
      <c r="AY50" s="66"/>
      <c r="AZ50" s="3"/>
      <c r="BA50" s="171" t="n">
        <f aca="false">G50</f>
        <v>0</v>
      </c>
      <c r="BB50" s="140" t="n">
        <f aca="false">J50</f>
        <v>0</v>
      </c>
      <c r="BC50" s="11" t="n">
        <f aca="false">M50</f>
        <v>0</v>
      </c>
      <c r="BD50" s="33" t="n">
        <f aca="false">P50</f>
        <v>0</v>
      </c>
      <c r="BE50" s="33" t="n">
        <f aca="false">S50</f>
        <v>0</v>
      </c>
      <c r="BF50" s="33" t="n">
        <f aca="false">V50</f>
        <v>0</v>
      </c>
      <c r="BG50" s="33" t="n">
        <f aca="false">Y50</f>
        <v>0</v>
      </c>
      <c r="BH50" s="33" t="n">
        <f aca="false">AB50</f>
        <v>0</v>
      </c>
      <c r="BI50" s="11" t="n">
        <f aca="false">AE50</f>
        <v>0</v>
      </c>
      <c r="BJ50" s="11" t="n">
        <f aca="false">AH50</f>
        <v>385</v>
      </c>
      <c r="BK50" s="69" t="n">
        <f aca="false">AK50</f>
        <v>0</v>
      </c>
      <c r="BL50" s="151" t="n">
        <f aca="false">B50</f>
        <v>409</v>
      </c>
      <c r="BM50" s="339" t="str">
        <f aca="false">C50</f>
        <v>Campagnolo Stéphane</v>
      </c>
      <c r="BN50" s="340" t="str">
        <f aca="false">D50</f>
        <v>CAP</v>
      </c>
      <c r="BO50" s="2"/>
      <c r="BP50" s="37"/>
      <c r="BQ50" s="37"/>
    </row>
    <row r="51" customFormat="false" ht="12" hidden="false" customHeight="true" outlineLevel="0" collapsed="false">
      <c r="B51" s="73" t="n">
        <v>688495</v>
      </c>
      <c r="C51" s="116" t="s">
        <v>176</v>
      </c>
      <c r="D51" s="75" t="s">
        <v>33</v>
      </c>
      <c r="E51" s="364"/>
      <c r="F51" s="325"/>
      <c r="G51" s="324" t="n">
        <f aca="false">SUM(E51:F51)</f>
        <v>0</v>
      </c>
      <c r="H51" s="323"/>
      <c r="I51" s="323"/>
      <c r="J51" s="324" t="n">
        <f aca="false">SUM(H51:I51)</f>
        <v>0</v>
      </c>
      <c r="K51" s="323"/>
      <c r="L51" s="323"/>
      <c r="M51" s="324" t="n">
        <f aca="false">SUM(K51:L51)</f>
        <v>0</v>
      </c>
      <c r="N51" s="323"/>
      <c r="O51" s="323"/>
      <c r="P51" s="324" t="n">
        <f aca="false">SUM(N51:O51)</f>
        <v>0</v>
      </c>
      <c r="Q51" s="323"/>
      <c r="R51" s="323"/>
      <c r="S51" s="324" t="n">
        <f aca="false">SUM(Q51:R51)</f>
        <v>0</v>
      </c>
      <c r="T51" s="323"/>
      <c r="U51" s="323"/>
      <c r="V51" s="324" t="n">
        <f aca="false">SUM(T51:U51)</f>
        <v>0</v>
      </c>
      <c r="W51" s="323" t="n">
        <v>115</v>
      </c>
      <c r="X51" s="323" t="n">
        <v>115</v>
      </c>
      <c r="Y51" s="324" t="n">
        <f aca="false">SUM(W51:X51)</f>
        <v>230</v>
      </c>
      <c r="Z51" s="323"/>
      <c r="AA51" s="323"/>
      <c r="AB51" s="324" t="n">
        <f aca="false">SUM(Z51:AA51)</f>
        <v>0</v>
      </c>
      <c r="AC51" s="323"/>
      <c r="AD51" s="323"/>
      <c r="AE51" s="324" t="n">
        <f aca="false">SUM(AC51:AD51)</f>
        <v>0</v>
      </c>
      <c r="AF51" s="325"/>
      <c r="AG51" s="325"/>
      <c r="AH51" s="136" t="n">
        <f aca="false">SUM(AF51:AG51)</f>
        <v>0</v>
      </c>
      <c r="AI51" s="239"/>
      <c r="AJ51" s="186"/>
      <c r="AK51" s="240" t="n">
        <f aca="false">SUM(AI51:AJ51)</f>
        <v>0</v>
      </c>
      <c r="AL51" s="64" t="n">
        <f aca="false">SUM(AK51,AH51,AE51,AB51,Y51,V51,S51,P51,M51,J51,G51)</f>
        <v>230</v>
      </c>
      <c r="AM51" s="326" t="n">
        <f aca="false">SUM(AO51:AT51)</f>
        <v>0</v>
      </c>
      <c r="AO51" s="10"/>
      <c r="AP51" s="11"/>
      <c r="AQ51" s="11"/>
      <c r="AR51" s="33"/>
      <c r="AS51" s="33"/>
      <c r="AT51" s="33"/>
      <c r="AU51" s="328"/>
      <c r="AV51" s="328"/>
      <c r="AW51" s="33"/>
      <c r="AX51" s="33"/>
      <c r="AY51" s="66"/>
      <c r="BA51" s="171" t="n">
        <f aca="false">G51</f>
        <v>0</v>
      </c>
      <c r="BB51" s="67" t="n">
        <f aca="false">J51</f>
        <v>0</v>
      </c>
      <c r="BC51" s="68" t="n">
        <f aca="false">M51</f>
        <v>0</v>
      </c>
      <c r="BD51" s="68" t="n">
        <f aca="false">P51</f>
        <v>0</v>
      </c>
      <c r="BE51" s="68" t="n">
        <f aca="false">S51</f>
        <v>0</v>
      </c>
      <c r="BF51" s="68" t="n">
        <f aca="false">V51</f>
        <v>0</v>
      </c>
      <c r="BG51" s="68" t="n">
        <f aca="false">Y51</f>
        <v>230</v>
      </c>
      <c r="BH51" s="68" t="n">
        <f aca="false">AB51</f>
        <v>0</v>
      </c>
      <c r="BI51" s="11" t="n">
        <f aca="false">AE51</f>
        <v>0</v>
      </c>
      <c r="BJ51" s="11" t="n">
        <f aca="false">AH51</f>
        <v>0</v>
      </c>
      <c r="BK51" s="69" t="n">
        <f aca="false">AK51</f>
        <v>0</v>
      </c>
      <c r="BL51" s="151" t="n">
        <f aca="false">B51</f>
        <v>688495</v>
      </c>
      <c r="BM51" s="339" t="str">
        <f aca="false">C51</f>
        <v>CHEVALIER Jean-Marc</v>
      </c>
      <c r="BN51" s="340" t="str">
        <f aca="false">D51</f>
        <v>ARC</v>
      </c>
      <c r="BO51" s="2"/>
    </row>
    <row r="52" s="11" customFormat="true" ht="12" hidden="false" customHeight="true" outlineLevel="0" collapsed="false">
      <c r="B52" s="73" t="n">
        <v>415007</v>
      </c>
      <c r="C52" s="61" t="s">
        <v>177</v>
      </c>
      <c r="D52" s="153" t="s">
        <v>121</v>
      </c>
      <c r="E52" s="364"/>
      <c r="F52" s="325"/>
      <c r="G52" s="324" t="n">
        <f aca="false">SUM(E52:F52)</f>
        <v>0</v>
      </c>
      <c r="H52" s="323"/>
      <c r="I52" s="323"/>
      <c r="J52" s="324" t="n">
        <f aca="false">SUM(H52:I52)</f>
        <v>0</v>
      </c>
      <c r="K52" s="323" t="n">
        <v>70</v>
      </c>
      <c r="L52" s="323" t="n">
        <v>145</v>
      </c>
      <c r="M52" s="324" t="n">
        <f aca="false">SUM(K52:L52)</f>
        <v>215</v>
      </c>
      <c r="N52" s="323"/>
      <c r="O52" s="323"/>
      <c r="P52" s="324" t="n">
        <f aca="false">SUM(N52:O52)</f>
        <v>0</v>
      </c>
      <c r="Q52" s="323"/>
      <c r="R52" s="323"/>
      <c r="S52" s="324" t="n">
        <f aca="false">SUM(Q52:R52)</f>
        <v>0</v>
      </c>
      <c r="T52" s="323"/>
      <c r="U52" s="323"/>
      <c r="V52" s="324" t="n">
        <f aca="false">SUM(T52:U52)</f>
        <v>0</v>
      </c>
      <c r="W52" s="323"/>
      <c r="X52" s="323"/>
      <c r="Y52" s="324" t="n">
        <f aca="false">SUM(W52:X52)</f>
        <v>0</v>
      </c>
      <c r="Z52" s="323"/>
      <c r="AA52" s="323"/>
      <c r="AB52" s="324" t="n">
        <f aca="false">SUM(Z52:AA52)</f>
        <v>0</v>
      </c>
      <c r="AC52" s="323"/>
      <c r="AD52" s="323"/>
      <c r="AE52" s="324" t="n">
        <f aca="false">SUM(AC52:AD52)</f>
        <v>0</v>
      </c>
      <c r="AF52" s="325"/>
      <c r="AG52" s="325"/>
      <c r="AH52" s="136" t="n">
        <f aca="false">SUM(AF52:AG52)</f>
        <v>0</v>
      </c>
      <c r="AI52" s="239"/>
      <c r="AJ52" s="186"/>
      <c r="AK52" s="240" t="n">
        <f aca="false">SUM(AI52:AJ52)</f>
        <v>0</v>
      </c>
      <c r="AL52" s="64" t="n">
        <f aca="false">SUM(AK52,AH52,AE52,AB52,Y52,V52,S52,P52,M52,J52,G52)</f>
        <v>215</v>
      </c>
      <c r="AM52" s="326" t="n">
        <f aca="false">SUM(AO52:AT52)</f>
        <v>0</v>
      </c>
      <c r="AN52" s="3"/>
      <c r="AO52" s="139"/>
      <c r="AP52" s="33"/>
      <c r="AR52" s="33"/>
      <c r="AS52" s="145"/>
      <c r="AT52" s="33"/>
      <c r="AY52" s="177"/>
      <c r="AZ52" s="3"/>
      <c r="BA52" s="144" t="n">
        <f aca="false">G52</f>
        <v>0</v>
      </c>
      <c r="BB52" s="67" t="n">
        <f aca="false">J52</f>
        <v>0</v>
      </c>
      <c r="BC52" s="68" t="n">
        <f aca="false">M52</f>
        <v>215</v>
      </c>
      <c r="BD52" s="68" t="n">
        <f aca="false">P52</f>
        <v>0</v>
      </c>
      <c r="BE52" s="68" t="n">
        <f aca="false">S52</f>
        <v>0</v>
      </c>
      <c r="BF52" s="68" t="n">
        <f aca="false">V52</f>
        <v>0</v>
      </c>
      <c r="BG52" s="68" t="n">
        <f aca="false">Y52</f>
        <v>0</v>
      </c>
      <c r="BH52" s="68" t="n">
        <f aca="false">AB52</f>
        <v>0</v>
      </c>
      <c r="BI52" s="11" t="n">
        <f aca="false">AE52</f>
        <v>0</v>
      </c>
      <c r="BJ52" s="11" t="n">
        <f aca="false">AH52</f>
        <v>0</v>
      </c>
      <c r="BK52" s="69" t="n">
        <f aca="false">AK52</f>
        <v>0</v>
      </c>
      <c r="BL52" s="151" t="n">
        <f aca="false">B52</f>
        <v>415007</v>
      </c>
      <c r="BM52" s="339" t="str">
        <f aca="false">C52</f>
        <v>VERHAES Gaus</v>
      </c>
      <c r="BN52" s="340" t="str">
        <f aca="false">D52</f>
        <v>ACR</v>
      </c>
      <c r="BO52" s="2"/>
      <c r="BP52" s="4"/>
      <c r="BQ52" s="4"/>
    </row>
    <row r="53" s="11" customFormat="true" ht="12" hidden="false" customHeight="true" outlineLevel="0" collapsed="false">
      <c r="B53" s="73" t="n">
        <v>415008</v>
      </c>
      <c r="C53" s="116" t="s">
        <v>178</v>
      </c>
      <c r="D53" s="153" t="s">
        <v>121</v>
      </c>
      <c r="E53" s="364"/>
      <c r="F53" s="325"/>
      <c r="G53" s="324" t="n">
        <f aca="false">SUM(E53:F53)</f>
        <v>0</v>
      </c>
      <c r="H53" s="323"/>
      <c r="I53" s="323"/>
      <c r="J53" s="324" t="n">
        <f aca="false">SUM(H53:I53)</f>
        <v>0</v>
      </c>
      <c r="K53" s="323" t="n">
        <v>200</v>
      </c>
      <c r="L53" s="323" t="n">
        <v>0</v>
      </c>
      <c r="M53" s="324" t="n">
        <f aca="false">SUM(K53:L53)</f>
        <v>200</v>
      </c>
      <c r="N53" s="323"/>
      <c r="O53" s="323"/>
      <c r="P53" s="324" t="n">
        <f aca="false">SUM(N53:O53)</f>
        <v>0</v>
      </c>
      <c r="Q53" s="323"/>
      <c r="R53" s="323"/>
      <c r="S53" s="324" t="n">
        <f aca="false">SUM(Q53:R53)</f>
        <v>0</v>
      </c>
      <c r="T53" s="323"/>
      <c r="U53" s="323"/>
      <c r="V53" s="324" t="n">
        <f aca="false">SUM(T53:U53)</f>
        <v>0</v>
      </c>
      <c r="W53" s="323"/>
      <c r="X53" s="323"/>
      <c r="Y53" s="324" t="n">
        <f aca="false">SUM(W53:X53)</f>
        <v>0</v>
      </c>
      <c r="Z53" s="323"/>
      <c r="AA53" s="323"/>
      <c r="AB53" s="324" t="n">
        <f aca="false">SUM(Z53:AA53)</f>
        <v>0</v>
      </c>
      <c r="AC53" s="323"/>
      <c r="AD53" s="323"/>
      <c r="AE53" s="324" t="n">
        <f aca="false">SUM(AC53:AD53)</f>
        <v>0</v>
      </c>
      <c r="AF53" s="325"/>
      <c r="AG53" s="325"/>
      <c r="AH53" s="136" t="n">
        <f aca="false">SUM(AF53:AG53)</f>
        <v>0</v>
      </c>
      <c r="AI53" s="239"/>
      <c r="AJ53" s="186"/>
      <c r="AK53" s="240" t="n">
        <f aca="false">SUM(AI53:AJ53)</f>
        <v>0</v>
      </c>
      <c r="AL53" s="64" t="n">
        <f aca="false">SUM(AK53,AH53,AE53,AB53,Y53,V53,S53,P53,M53,J53,G53)</f>
        <v>200</v>
      </c>
      <c r="AM53" s="326" t="n">
        <f aca="false">SUM(AO53:AT53)</f>
        <v>0</v>
      </c>
      <c r="AN53" s="33"/>
      <c r="AO53" s="10"/>
      <c r="AQ53" s="145"/>
      <c r="AU53" s="145"/>
      <c r="AV53" s="145"/>
      <c r="AY53" s="66"/>
      <c r="AZ53" s="33"/>
      <c r="BA53" s="144" t="n">
        <f aca="false">G53</f>
        <v>0</v>
      </c>
      <c r="BB53" s="67" t="n">
        <f aca="false">J53</f>
        <v>0</v>
      </c>
      <c r="BC53" s="68" t="n">
        <f aca="false">M53</f>
        <v>200</v>
      </c>
      <c r="BD53" s="68" t="n">
        <f aca="false">P53</f>
        <v>0</v>
      </c>
      <c r="BE53" s="68" t="n">
        <f aca="false">S53</f>
        <v>0</v>
      </c>
      <c r="BF53" s="68" t="n">
        <f aca="false">V53</f>
        <v>0</v>
      </c>
      <c r="BG53" s="68" t="n">
        <f aca="false">Y53</f>
        <v>0</v>
      </c>
      <c r="BH53" s="68" t="n">
        <f aca="false">AB53</f>
        <v>0</v>
      </c>
      <c r="BI53" s="11" t="n">
        <f aca="false">AE53</f>
        <v>0</v>
      </c>
      <c r="BJ53" s="11" t="n">
        <f aca="false">AH53</f>
        <v>0</v>
      </c>
      <c r="BK53" s="69" t="n">
        <f aca="false">AK53</f>
        <v>0</v>
      </c>
      <c r="BL53" s="151" t="n">
        <f aca="false">B53</f>
        <v>415008</v>
      </c>
      <c r="BM53" s="339" t="str">
        <f aca="false">C53</f>
        <v>VAN DER HEYDEN Franck</v>
      </c>
      <c r="BN53" s="340" t="str">
        <f aca="false">D53</f>
        <v>ACR</v>
      </c>
      <c r="BO53" s="105"/>
      <c r="BP53" s="37"/>
      <c r="BQ53" s="37"/>
    </row>
    <row r="54" s="11" customFormat="true" ht="12" hidden="false" customHeight="true" outlineLevel="0" collapsed="false">
      <c r="B54" s="73"/>
      <c r="C54" s="137"/>
      <c r="D54" s="153"/>
      <c r="E54" s="364"/>
      <c r="F54" s="325"/>
      <c r="G54" s="324" t="n">
        <f aca="false">SUM(E54:F54)</f>
        <v>0</v>
      </c>
      <c r="H54" s="323"/>
      <c r="I54" s="323"/>
      <c r="J54" s="324" t="n">
        <f aca="false">SUM(H54:I54)</f>
        <v>0</v>
      </c>
      <c r="K54" s="323"/>
      <c r="L54" s="323"/>
      <c r="M54" s="324" t="n">
        <f aca="false">SUM(K54:L54)</f>
        <v>0</v>
      </c>
      <c r="N54" s="323"/>
      <c r="O54" s="323"/>
      <c r="P54" s="324" t="n">
        <f aca="false">SUM(N54:O54)</f>
        <v>0</v>
      </c>
      <c r="Q54" s="323"/>
      <c r="R54" s="323"/>
      <c r="S54" s="324" t="n">
        <f aca="false">SUM(Q54:R54)</f>
        <v>0</v>
      </c>
      <c r="T54" s="323"/>
      <c r="U54" s="323"/>
      <c r="V54" s="324" t="n">
        <f aca="false">SUM(T54:U54)</f>
        <v>0</v>
      </c>
      <c r="W54" s="323"/>
      <c r="X54" s="323"/>
      <c r="Y54" s="324" t="n">
        <f aca="false">SUM(W54:X54)</f>
        <v>0</v>
      </c>
      <c r="Z54" s="323"/>
      <c r="AA54" s="323"/>
      <c r="AB54" s="324" t="n">
        <f aca="false">SUM(Z54:AA54)</f>
        <v>0</v>
      </c>
      <c r="AC54" s="323"/>
      <c r="AD54" s="323"/>
      <c r="AE54" s="324" t="n">
        <f aca="false">SUM(AC54:AD54)</f>
        <v>0</v>
      </c>
      <c r="AF54" s="325"/>
      <c r="AG54" s="325"/>
      <c r="AH54" s="136" t="n">
        <f aca="false">SUM(AF54:AG54)</f>
        <v>0</v>
      </c>
      <c r="AI54" s="239"/>
      <c r="AJ54" s="186"/>
      <c r="AK54" s="240" t="n">
        <f aca="false">SUM(AI54:AJ54)</f>
        <v>0</v>
      </c>
      <c r="AL54" s="64" t="n">
        <f aca="false">SUM(AK54,AH54,AE54,AB54,Y54,V54,S54,P54,M54,J54,G54)</f>
        <v>0</v>
      </c>
      <c r="AM54" s="326" t="n">
        <f aca="false">SUM(AO54:AT54)</f>
        <v>0</v>
      </c>
      <c r="AN54" s="3"/>
      <c r="AO54" s="342"/>
      <c r="AY54" s="66"/>
      <c r="AZ54" s="3"/>
      <c r="BA54" s="171" t="n">
        <f aca="false">G54</f>
        <v>0</v>
      </c>
      <c r="BB54" s="140" t="n">
        <f aca="false">J54</f>
        <v>0</v>
      </c>
      <c r="BC54" s="11" t="n">
        <f aca="false">M54</f>
        <v>0</v>
      </c>
      <c r="BD54" s="33" t="n">
        <f aca="false">P54</f>
        <v>0</v>
      </c>
      <c r="BE54" s="33" t="n">
        <f aca="false">S54</f>
        <v>0</v>
      </c>
      <c r="BF54" s="33" t="n">
        <f aca="false">V54</f>
        <v>0</v>
      </c>
      <c r="BG54" s="33" t="n">
        <f aca="false">Y54</f>
        <v>0</v>
      </c>
      <c r="BH54" s="33" t="n">
        <f aca="false">AB54</f>
        <v>0</v>
      </c>
      <c r="BI54" s="11" t="n">
        <f aca="false">AE54</f>
        <v>0</v>
      </c>
      <c r="BJ54" s="11" t="n">
        <f aca="false">AH54</f>
        <v>0</v>
      </c>
      <c r="BK54" s="69" t="n">
        <f aca="false">AK54</f>
        <v>0</v>
      </c>
      <c r="BL54" s="151" t="n">
        <f aca="false">B54</f>
        <v>0</v>
      </c>
      <c r="BM54" s="339" t="n">
        <f aca="false">C54</f>
        <v>0</v>
      </c>
      <c r="BN54" s="340" t="n">
        <f aca="false">D54</f>
        <v>0</v>
      </c>
      <c r="BO54" s="2"/>
      <c r="BP54" s="37"/>
      <c r="BQ54" s="37"/>
    </row>
    <row r="55" s="11" customFormat="true" ht="12" hidden="false" customHeight="true" outlineLevel="0" collapsed="false">
      <c r="B55" s="73"/>
      <c r="C55" s="137"/>
      <c r="D55" s="153"/>
      <c r="E55" s="364"/>
      <c r="F55" s="325"/>
      <c r="G55" s="324" t="n">
        <f aca="false">SUM(E55:F55)</f>
        <v>0</v>
      </c>
      <c r="H55" s="323"/>
      <c r="I55" s="323"/>
      <c r="J55" s="324" t="n">
        <f aca="false">SUM(H55:I55)</f>
        <v>0</v>
      </c>
      <c r="K55" s="323"/>
      <c r="L55" s="323"/>
      <c r="M55" s="324" t="n">
        <f aca="false">SUM(K55:L55)</f>
        <v>0</v>
      </c>
      <c r="N55" s="323"/>
      <c r="O55" s="323"/>
      <c r="P55" s="324" t="n">
        <f aca="false">SUM(N55:O55)</f>
        <v>0</v>
      </c>
      <c r="Q55" s="323"/>
      <c r="R55" s="323"/>
      <c r="S55" s="324" t="n">
        <f aca="false">SUM(Q55:R55)</f>
        <v>0</v>
      </c>
      <c r="T55" s="323"/>
      <c r="U55" s="323"/>
      <c r="V55" s="324" t="n">
        <f aca="false">SUM(T55:U55)</f>
        <v>0</v>
      </c>
      <c r="W55" s="323"/>
      <c r="X55" s="323"/>
      <c r="Y55" s="324" t="n">
        <f aca="false">SUM(W55:X55)</f>
        <v>0</v>
      </c>
      <c r="Z55" s="323"/>
      <c r="AA55" s="323"/>
      <c r="AB55" s="324" t="n">
        <f aca="false">SUM(Z55:AA55)</f>
        <v>0</v>
      </c>
      <c r="AC55" s="323"/>
      <c r="AD55" s="323"/>
      <c r="AE55" s="324" t="n">
        <f aca="false">SUM(AC55:AD55)</f>
        <v>0</v>
      </c>
      <c r="AF55" s="325"/>
      <c r="AG55" s="325"/>
      <c r="AH55" s="136" t="n">
        <f aca="false">SUM(AF55:AG55)</f>
        <v>0</v>
      </c>
      <c r="AI55" s="239"/>
      <c r="AJ55" s="186"/>
      <c r="AK55" s="240" t="n">
        <f aca="false">SUM(AI55:AJ55)</f>
        <v>0</v>
      </c>
      <c r="AL55" s="64" t="n">
        <f aca="false">SUM(AK55,AH55,AE55,AB55,Y55,V55,S55,P55,M55,J55,G55)</f>
        <v>0</v>
      </c>
      <c r="AM55" s="326" t="n">
        <f aca="false">SUM(AO55:AT55)</f>
        <v>0</v>
      </c>
      <c r="AN55" s="3"/>
      <c r="AO55" s="342"/>
      <c r="AY55" s="66"/>
      <c r="AZ55" s="3"/>
      <c r="BA55" s="10" t="n">
        <f aca="false">G55</f>
        <v>0</v>
      </c>
      <c r="BB55" s="81" t="n">
        <f aca="false">J55</f>
        <v>0</v>
      </c>
      <c r="BC55" s="11" t="n">
        <f aca="false">M55</f>
        <v>0</v>
      </c>
      <c r="BD55" s="33" t="n">
        <f aca="false">P55</f>
        <v>0</v>
      </c>
      <c r="BE55" s="33" t="n">
        <f aca="false">S55</f>
        <v>0</v>
      </c>
      <c r="BF55" s="33" t="n">
        <f aca="false">V55</f>
        <v>0</v>
      </c>
      <c r="BG55" s="33" t="n">
        <f aca="false">Y55</f>
        <v>0</v>
      </c>
      <c r="BH55" s="33" t="n">
        <f aca="false">AB55</f>
        <v>0</v>
      </c>
      <c r="BI55" s="11" t="n">
        <f aca="false">AE55</f>
        <v>0</v>
      </c>
      <c r="BJ55" s="11" t="n">
        <f aca="false">AH55</f>
        <v>0</v>
      </c>
      <c r="BK55" s="69" t="n">
        <f aca="false">AK55</f>
        <v>0</v>
      </c>
      <c r="BL55" s="151" t="n">
        <f aca="false">B55</f>
        <v>0</v>
      </c>
      <c r="BM55" s="339" t="n">
        <f aca="false">C55</f>
        <v>0</v>
      </c>
      <c r="BN55" s="340" t="n">
        <f aca="false">D55</f>
        <v>0</v>
      </c>
      <c r="BO55" s="2"/>
      <c r="BP55" s="37"/>
      <c r="BQ55" s="37"/>
    </row>
    <row r="56" s="11" customFormat="true" ht="12" hidden="false" customHeight="true" outlineLevel="0" collapsed="false">
      <c r="B56" s="73"/>
      <c r="C56" s="137"/>
      <c r="D56" s="153"/>
      <c r="E56" s="364"/>
      <c r="F56" s="325"/>
      <c r="G56" s="324" t="n">
        <f aca="false">SUM(E56:F56)</f>
        <v>0</v>
      </c>
      <c r="H56" s="323"/>
      <c r="I56" s="323"/>
      <c r="J56" s="324" t="n">
        <f aca="false">SUM(H56:I56)</f>
        <v>0</v>
      </c>
      <c r="K56" s="323"/>
      <c r="L56" s="323"/>
      <c r="M56" s="324" t="n">
        <f aca="false">SUM(K56:L56)</f>
        <v>0</v>
      </c>
      <c r="N56" s="323"/>
      <c r="O56" s="323"/>
      <c r="P56" s="324" t="n">
        <f aca="false">SUM(N56:O56)</f>
        <v>0</v>
      </c>
      <c r="Q56" s="323"/>
      <c r="R56" s="323"/>
      <c r="S56" s="324" t="n">
        <f aca="false">SUM(Q56:R56)</f>
        <v>0</v>
      </c>
      <c r="T56" s="323"/>
      <c r="U56" s="323"/>
      <c r="V56" s="324" t="n">
        <f aca="false">SUM(T56:U56)</f>
        <v>0</v>
      </c>
      <c r="W56" s="323"/>
      <c r="X56" s="323"/>
      <c r="Y56" s="324" t="n">
        <f aca="false">SUM(W56:X56)</f>
        <v>0</v>
      </c>
      <c r="Z56" s="323"/>
      <c r="AA56" s="323"/>
      <c r="AB56" s="324" t="n">
        <f aca="false">SUM(Z56:AA56)</f>
        <v>0</v>
      </c>
      <c r="AC56" s="323"/>
      <c r="AD56" s="323"/>
      <c r="AE56" s="324" t="n">
        <f aca="false">SUM(AC56:AD56)</f>
        <v>0</v>
      </c>
      <c r="AF56" s="325"/>
      <c r="AG56" s="325"/>
      <c r="AH56" s="136" t="n">
        <f aca="false">SUM(AF56:AG56)</f>
        <v>0</v>
      </c>
      <c r="AI56" s="239"/>
      <c r="AJ56" s="186"/>
      <c r="AK56" s="240" t="n">
        <f aca="false">SUM(AI56:AJ56)</f>
        <v>0</v>
      </c>
      <c r="AL56" s="64" t="n">
        <f aca="false">SUM(AK56,AH56,AE56,AB56,Y56,V56,S56,P56,M56,J56,G56)</f>
        <v>0</v>
      </c>
      <c r="AM56" s="326" t="n">
        <f aca="false">SUM(AO56:AT56)</f>
        <v>0</v>
      </c>
      <c r="AN56" s="3"/>
      <c r="AO56" s="342"/>
      <c r="AY56" s="66"/>
      <c r="AZ56" s="3"/>
      <c r="BA56" s="10" t="n">
        <f aca="false">G56</f>
        <v>0</v>
      </c>
      <c r="BB56" s="81" t="n">
        <f aca="false">J56</f>
        <v>0</v>
      </c>
      <c r="BC56" s="11" t="n">
        <f aca="false">M56</f>
        <v>0</v>
      </c>
      <c r="BD56" s="33" t="n">
        <f aca="false">P56</f>
        <v>0</v>
      </c>
      <c r="BE56" s="33" t="n">
        <f aca="false">S56</f>
        <v>0</v>
      </c>
      <c r="BF56" s="33" t="n">
        <f aca="false">V56</f>
        <v>0</v>
      </c>
      <c r="BG56" s="33" t="n">
        <f aca="false">Y56</f>
        <v>0</v>
      </c>
      <c r="BH56" s="33" t="n">
        <f aca="false">AB56</f>
        <v>0</v>
      </c>
      <c r="BI56" s="11" t="n">
        <f aca="false">AE56</f>
        <v>0</v>
      </c>
      <c r="BJ56" s="11" t="n">
        <f aca="false">AH56</f>
        <v>0</v>
      </c>
      <c r="BK56" s="69" t="n">
        <f aca="false">AK56</f>
        <v>0</v>
      </c>
      <c r="BL56" s="151" t="n">
        <f aca="false">B56</f>
        <v>0</v>
      </c>
      <c r="BM56" s="339" t="n">
        <f aca="false">C56</f>
        <v>0</v>
      </c>
      <c r="BN56" s="340" t="n">
        <f aca="false">D56</f>
        <v>0</v>
      </c>
      <c r="BO56" s="2"/>
      <c r="BP56" s="37"/>
      <c r="BQ56" s="37"/>
    </row>
    <row r="57" s="11" customFormat="true" ht="12" hidden="false" customHeight="true" outlineLevel="0" collapsed="false">
      <c r="B57" s="369"/>
      <c r="C57" s="370"/>
      <c r="D57" s="109"/>
      <c r="E57" s="348"/>
      <c r="F57" s="216"/>
      <c r="G57" s="215" t="n">
        <f aca="false">SUM(E57:F57)</f>
        <v>0</v>
      </c>
      <c r="H57" s="86"/>
      <c r="I57" s="86"/>
      <c r="J57" s="215" t="n">
        <f aca="false">SUM(H57:I57)</f>
        <v>0</v>
      </c>
      <c r="K57" s="86"/>
      <c r="L57" s="86"/>
      <c r="M57" s="215" t="n">
        <f aca="false">SUM(K57:L57)</f>
        <v>0</v>
      </c>
      <c r="N57" s="86"/>
      <c r="O57" s="86"/>
      <c r="P57" s="215" t="n">
        <f aca="false">SUM(N57:O57)</f>
        <v>0</v>
      </c>
      <c r="Q57" s="86"/>
      <c r="R57" s="86"/>
      <c r="S57" s="215" t="n">
        <f aca="false">SUM(Q57:R57)</f>
        <v>0</v>
      </c>
      <c r="T57" s="86"/>
      <c r="U57" s="86"/>
      <c r="V57" s="215" t="n">
        <f aca="false">SUM(T57:U57)</f>
        <v>0</v>
      </c>
      <c r="W57" s="86"/>
      <c r="X57" s="86"/>
      <c r="Y57" s="215" t="n">
        <f aca="false">SUM(W57:X57)</f>
        <v>0</v>
      </c>
      <c r="Z57" s="86"/>
      <c r="AA57" s="86"/>
      <c r="AB57" s="215" t="n">
        <f aca="false">SUM(Z57:AA57)</f>
        <v>0</v>
      </c>
      <c r="AC57" s="86"/>
      <c r="AD57" s="86"/>
      <c r="AE57" s="215" t="n">
        <f aca="false">SUM(AC57:AD57)</f>
        <v>0</v>
      </c>
      <c r="AF57" s="216"/>
      <c r="AG57" s="216"/>
      <c r="AH57" s="215" t="n">
        <f aca="false">SUM(AF57:AG57)</f>
        <v>0</v>
      </c>
      <c r="AI57" s="259"/>
      <c r="AJ57" s="216"/>
      <c r="AK57" s="260" t="n">
        <f aca="false">SUM(AI57:AJ57)</f>
        <v>0</v>
      </c>
      <c r="AL57" s="92" t="n">
        <f aca="false">SUM(AK57,AH57,AE57,AB57,Y57,V57,S57,P57,M57,J57,G57)</f>
        <v>0</v>
      </c>
      <c r="AM57" s="93" t="n">
        <f aca="false">SUM(AO57:AT57)</f>
        <v>0</v>
      </c>
      <c r="AN57" s="3"/>
      <c r="AO57" s="94"/>
      <c r="AP57" s="95"/>
      <c r="AQ57" s="95"/>
      <c r="AR57" s="95"/>
      <c r="AS57" s="95"/>
      <c r="AT57" s="350"/>
      <c r="AU57" s="95"/>
      <c r="AV57" s="95"/>
      <c r="AW57" s="95"/>
      <c r="AX57" s="95"/>
      <c r="AY57" s="97"/>
      <c r="AZ57" s="3"/>
      <c r="BA57" s="94" t="n">
        <f aca="false">G57</f>
        <v>0</v>
      </c>
      <c r="BB57" s="98" t="n">
        <f aca="false">J57</f>
        <v>0</v>
      </c>
      <c r="BC57" s="95" t="n">
        <f aca="false">M57</f>
        <v>0</v>
      </c>
      <c r="BD57" s="95" t="n">
        <f aca="false">P57</f>
        <v>0</v>
      </c>
      <c r="BE57" s="95" t="n">
        <f aca="false">S57</f>
        <v>0</v>
      </c>
      <c r="BF57" s="95" t="n">
        <f aca="false">V57</f>
        <v>0</v>
      </c>
      <c r="BG57" s="95" t="n">
        <f aca="false">Y57</f>
        <v>0</v>
      </c>
      <c r="BH57" s="96" t="n">
        <f aca="false">AB57</f>
        <v>0</v>
      </c>
      <c r="BI57" s="95" t="n">
        <f aca="false">AE57</f>
        <v>0</v>
      </c>
      <c r="BJ57" s="95" t="n">
        <f aca="false">AH57</f>
        <v>0</v>
      </c>
      <c r="BK57" s="99" t="n">
        <f aca="false">AK57</f>
        <v>0</v>
      </c>
      <c r="BL57" s="100" t="n">
        <f aca="false">B57</f>
        <v>0</v>
      </c>
      <c r="BM57" s="371" t="n">
        <f aca="false">C57</f>
        <v>0</v>
      </c>
      <c r="BN57" s="102" t="n">
        <f aca="false">D57</f>
        <v>0</v>
      </c>
      <c r="BO57" s="2"/>
      <c r="BP57" s="37"/>
      <c r="BQ57" s="37"/>
    </row>
    <row r="58" customFormat="false" ht="12" hidden="false" customHeight="true" outlineLevel="0" collapsed="false">
      <c r="BM58" s="223"/>
    </row>
    <row r="59" customFormat="false" ht="12" hidden="false" customHeight="true" outlineLevel="0" collapsed="false">
      <c r="BM59" s="223"/>
    </row>
    <row r="60" customFormat="false" ht="12" hidden="false" customHeight="true" outlineLevel="0" collapsed="false">
      <c r="BM60" s="223"/>
    </row>
    <row r="61" customFormat="false" ht="12" hidden="false" customHeight="true" outlineLevel="0" collapsed="false">
      <c r="BM61" s="223"/>
    </row>
    <row r="62" customFormat="false" ht="12" hidden="false" customHeight="true" outlineLevel="0" collapsed="false">
      <c r="BM62" s="223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sheetProtection sheet="true" password="dea3" objects="true" scenarios="true"/>
  <printOptions headings="false" gridLines="false" gridLinesSet="true" horizontalCentered="true" verticalCentered="true"/>
  <pageMargins left="0.315277777777778" right="0.472222222222222" top="0.315277777777778" bottom="0" header="0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CHAMPIONNAT TIR NATURE 2007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L1" activePane="topRight" state="frozen"/>
      <selection pane="topLeft" activeCell="A1" activeCellId="0" sqref="A1"/>
      <selection pane="topRight" activeCell="AN1" activeCellId="0" sqref="AN1:AY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4" min="4" style="1" width="4.7"/>
    <col collapsed="false" customWidth="true" hidden="false" outlineLevel="0" max="6" min="5" style="0" width="3.99"/>
    <col collapsed="false" customWidth="true" hidden="false" outlineLevel="0" max="7" min="7" style="2" width="4.99"/>
    <col collapsed="false" customWidth="true" hidden="false" outlineLevel="0" max="9" min="8" style="0" width="3.99"/>
    <col collapsed="false" customWidth="true" hidden="false" outlineLevel="0" max="10" min="10" style="2" width="4.99"/>
    <col collapsed="false" customWidth="true" hidden="false" outlineLevel="0" max="12" min="11" style="0" width="3.99"/>
    <col collapsed="false" customWidth="true" hidden="false" outlineLevel="0" max="13" min="13" style="2" width="4.99"/>
    <col collapsed="false" customWidth="true" hidden="false" outlineLevel="0" max="15" min="14" style="0" width="3.99"/>
    <col collapsed="false" customWidth="true" hidden="false" outlineLevel="0" max="16" min="16" style="2" width="4.99"/>
    <col collapsed="false" customWidth="true" hidden="false" outlineLevel="0" max="18" min="17" style="0" width="3.99"/>
    <col collapsed="false" customWidth="true" hidden="false" outlineLevel="0" max="19" min="19" style="2" width="4.99"/>
    <col collapsed="false" customWidth="true" hidden="false" outlineLevel="0" max="21" min="20" style="0" width="3.99"/>
    <col collapsed="false" customWidth="true" hidden="false" outlineLevel="0" max="22" min="22" style="2" width="4.99"/>
    <col collapsed="false" customWidth="true" hidden="false" outlineLevel="0" max="24" min="23" style="0" width="3.99"/>
    <col collapsed="false" customWidth="true" hidden="false" outlineLevel="0" max="25" min="25" style="2" width="4.99"/>
    <col collapsed="false" customWidth="true" hidden="true" outlineLevel="0" max="27" min="26" style="0" width="3.99"/>
    <col collapsed="false" customWidth="true" hidden="true" outlineLevel="0" max="28" min="28" style="2" width="4.99"/>
    <col collapsed="false" customWidth="true" hidden="false" outlineLevel="0" max="30" min="29" style="0" width="3.99"/>
    <col collapsed="false" customWidth="true" hidden="false" outlineLevel="0" max="31" min="31" style="2" width="4.99"/>
    <col collapsed="false" customWidth="true" hidden="false" outlineLevel="0" max="33" min="32" style="2" width="3.99"/>
    <col collapsed="false" customWidth="true" hidden="false" outlineLevel="0" max="34" min="34" style="2" width="4.99"/>
    <col collapsed="false" customWidth="true" hidden="true" outlineLevel="0" max="36" min="35" style="2" width="3.99"/>
    <col collapsed="false" customWidth="true" hidden="true" outlineLevel="0" max="37" min="37" style="2" width="4.99"/>
    <col collapsed="false" customWidth="true" hidden="false" outlineLevel="0" max="38" min="38" style="2" width="5.99"/>
    <col collapsed="false" customWidth="true" hidden="false" outlineLevel="0" max="39" min="39" style="2" width="5.56"/>
    <col collapsed="false" customWidth="true" hidden="true" outlineLevel="0" max="40" min="40" style="3" width="3.56"/>
    <col collapsed="false" customWidth="true" hidden="true" outlineLevel="0" max="41" min="41" style="0" width="4.85"/>
    <col collapsed="false" customWidth="true" hidden="true" outlineLevel="0" max="44" min="42" style="0" width="3.99"/>
    <col collapsed="false" customWidth="true" hidden="true" outlineLevel="0" max="45" min="45" style="0" width="4.99"/>
    <col collapsed="false" customWidth="true" hidden="true" outlineLevel="0" max="46" min="46" style="221" width="3.99"/>
    <col collapsed="false" customWidth="true" hidden="true" outlineLevel="0" max="47" min="47" style="0" width="3.99"/>
    <col collapsed="false" customWidth="true" hidden="true" outlineLevel="0" max="48" min="48" style="0" width="3.85"/>
    <col collapsed="false" customWidth="true" hidden="true" outlineLevel="0" max="49" min="49" style="0" width="4.41"/>
    <col collapsed="false" customWidth="true" hidden="true" outlineLevel="0" max="50" min="50" style="0" width="3.99"/>
    <col collapsed="false" customWidth="true" hidden="true" outlineLevel="0" max="51" min="51" style="0" width="4.41"/>
    <col collapsed="false" customWidth="true" hidden="false" outlineLevel="0" max="52" min="52" style="3" width="4.28"/>
    <col collapsed="false" customWidth="true" hidden="false" outlineLevel="0" max="59" min="53" style="0" width="4.99"/>
    <col collapsed="false" customWidth="true" hidden="true" outlineLevel="0" max="60" min="60" style="3" width="4.99"/>
    <col collapsed="false" customWidth="true" hidden="false" outlineLevel="0" max="62" min="61" style="3" width="4.99"/>
    <col collapsed="false" customWidth="true" hidden="true" outlineLevel="0" max="63" min="63" style="3" width="4.99"/>
    <col collapsed="false" customWidth="true" hidden="false" outlineLevel="0" max="64" min="64" style="0" width="6.99"/>
    <col collapsed="false" customWidth="true" hidden="false" outlineLevel="0" max="65" min="65" style="0" width="22.28"/>
    <col collapsed="false" customWidth="true" hidden="false" outlineLevel="0" max="66" min="66" style="0" width="4.99"/>
    <col collapsed="false" customWidth="true" hidden="false" outlineLevel="0" max="67" min="67" style="2" width="0.99"/>
    <col collapsed="false" customWidth="true" hidden="false" outlineLevel="0" max="68" min="68" style="4" width="10.71"/>
    <col collapsed="false" customWidth="true" hidden="false" outlineLevel="0" max="69" min="69" style="4" width="19.56"/>
  </cols>
  <sheetData>
    <row r="1" customFormat="false" ht="15" hidden="false" customHeight="true" outlineLevel="0" collapsed="false">
      <c r="BP1" s="315" t="s">
        <v>128</v>
      </c>
    </row>
    <row r="2" customFormat="false" ht="3.75" hidden="false" customHeight="true" outlineLevel="0" collapsed="false">
      <c r="C2" s="223"/>
    </row>
    <row r="3" customFormat="false" ht="12" hidden="false" customHeight="true" outlineLevel="0" collapsed="false">
      <c r="B3" s="5" t="s">
        <v>179</v>
      </c>
      <c r="C3" s="224"/>
      <c r="D3" s="7"/>
      <c r="BP3" s="8" t="s">
        <v>179</v>
      </c>
      <c r="BQ3" s="9"/>
    </row>
    <row r="4" customFormat="false" ht="12" hidden="false" customHeight="true" outlineLevel="0" collapsed="false">
      <c r="B4" s="10"/>
      <c r="C4" s="68"/>
      <c r="D4" s="12"/>
      <c r="E4" s="6" t="s">
        <v>1</v>
      </c>
      <c r="F4" s="6"/>
      <c r="G4" s="13"/>
      <c r="H4" s="14" t="s">
        <v>2</v>
      </c>
      <c r="I4" s="6"/>
      <c r="J4" s="13"/>
      <c r="K4" s="14" t="s">
        <v>3</v>
      </c>
      <c r="L4" s="6"/>
      <c r="M4" s="13"/>
      <c r="N4" s="14" t="s">
        <v>4</v>
      </c>
      <c r="O4" s="6"/>
      <c r="P4" s="13"/>
      <c r="Q4" s="14" t="s">
        <v>5</v>
      </c>
      <c r="R4" s="6"/>
      <c r="S4" s="13"/>
      <c r="T4" s="14" t="s">
        <v>6</v>
      </c>
      <c r="U4" s="6"/>
      <c r="V4" s="13"/>
      <c r="W4" s="14" t="s">
        <v>7</v>
      </c>
      <c r="X4" s="6"/>
      <c r="Y4" s="13"/>
      <c r="Z4" s="14" t="s">
        <v>8</v>
      </c>
      <c r="AA4" s="15"/>
      <c r="AB4" s="13"/>
      <c r="AC4" s="14" t="s">
        <v>9</v>
      </c>
      <c r="AD4" s="6"/>
      <c r="AE4" s="13"/>
      <c r="AF4" s="16" t="s">
        <v>10</v>
      </c>
      <c r="AG4" s="17"/>
      <c r="AH4" s="13"/>
      <c r="AI4" s="16"/>
      <c r="AJ4" s="17"/>
      <c r="AK4" s="13"/>
      <c r="AM4" s="18" t="n">
        <v>2850</v>
      </c>
      <c r="AO4" s="5" t="s">
        <v>179</v>
      </c>
      <c r="AP4" s="6"/>
      <c r="AQ4" s="19"/>
      <c r="AR4" s="6"/>
      <c r="AS4" s="19"/>
      <c r="BC4" s="20" t="s">
        <v>11</v>
      </c>
      <c r="BD4" s="17"/>
      <c r="BE4" s="21" t="n">
        <v>575</v>
      </c>
      <c r="BF4" s="22" t="n">
        <v>825</v>
      </c>
      <c r="BG4" s="23" t="n">
        <v>975</v>
      </c>
      <c r="BP4" s="24" t="n">
        <v>805</v>
      </c>
      <c r="BQ4" s="107" t="s">
        <v>180</v>
      </c>
    </row>
    <row r="5" customFormat="false" ht="12" hidden="false" customHeight="true" outlineLevel="0" collapsed="false">
      <c r="B5" s="26" t="s">
        <v>13</v>
      </c>
      <c r="C5" s="227" t="s">
        <v>14</v>
      </c>
      <c r="D5" s="28" t="s">
        <v>15</v>
      </c>
      <c r="E5" s="29" t="s">
        <v>16</v>
      </c>
      <c r="F5" s="27" t="s">
        <v>17</v>
      </c>
      <c r="G5" s="30" t="s">
        <v>18</v>
      </c>
      <c r="H5" s="27" t="s">
        <v>16</v>
      </c>
      <c r="I5" s="27" t="s">
        <v>17</v>
      </c>
      <c r="J5" s="30" t="s">
        <v>18</v>
      </c>
      <c r="K5" s="27" t="s">
        <v>16</v>
      </c>
      <c r="L5" s="27" t="s">
        <v>17</v>
      </c>
      <c r="M5" s="30" t="s">
        <v>18</v>
      </c>
      <c r="N5" s="27" t="s">
        <v>16</v>
      </c>
      <c r="O5" s="27" t="s">
        <v>17</v>
      </c>
      <c r="P5" s="30" t="s">
        <v>18</v>
      </c>
      <c r="Q5" s="27" t="s">
        <v>16</v>
      </c>
      <c r="R5" s="27" t="s">
        <v>17</v>
      </c>
      <c r="S5" s="30" t="s">
        <v>18</v>
      </c>
      <c r="T5" s="27" t="s">
        <v>16</v>
      </c>
      <c r="U5" s="27" t="s">
        <v>17</v>
      </c>
      <c r="V5" s="30" t="s">
        <v>18</v>
      </c>
      <c r="W5" s="27" t="s">
        <v>16</v>
      </c>
      <c r="X5" s="27" t="s">
        <v>17</v>
      </c>
      <c r="Y5" s="30" t="s">
        <v>18</v>
      </c>
      <c r="Z5" s="27" t="s">
        <v>16</v>
      </c>
      <c r="AA5" s="27" t="s">
        <v>17</v>
      </c>
      <c r="AB5" s="30" t="s">
        <v>18</v>
      </c>
      <c r="AC5" s="27" t="s">
        <v>16</v>
      </c>
      <c r="AD5" s="27" t="s">
        <v>17</v>
      </c>
      <c r="AE5" s="30" t="s">
        <v>18</v>
      </c>
      <c r="AF5" s="108" t="s">
        <v>16</v>
      </c>
      <c r="AG5" s="108" t="s">
        <v>17</v>
      </c>
      <c r="AH5" s="228" t="s">
        <v>18</v>
      </c>
      <c r="AI5" s="108" t="s">
        <v>16</v>
      </c>
      <c r="AJ5" s="108" t="s">
        <v>17</v>
      </c>
      <c r="AK5" s="228" t="s">
        <v>18</v>
      </c>
      <c r="AL5" s="31" t="s">
        <v>19</v>
      </c>
      <c r="AM5" s="32" t="s">
        <v>20</v>
      </c>
      <c r="AT5" s="221" t="n">
        <v>6</v>
      </c>
      <c r="BL5" s="26" t="s">
        <v>13</v>
      </c>
      <c r="BM5" s="27" t="s">
        <v>14</v>
      </c>
      <c r="BN5" s="34" t="s">
        <v>15</v>
      </c>
      <c r="BP5" s="36"/>
      <c r="BQ5" s="37"/>
    </row>
    <row r="6" customFormat="false" ht="12" hidden="false" customHeight="true" outlineLevel="0" collapsed="false">
      <c r="B6" s="73" t="n">
        <v>410025</v>
      </c>
      <c r="C6" s="149" t="s">
        <v>181</v>
      </c>
      <c r="D6" s="75" t="s">
        <v>24</v>
      </c>
      <c r="E6" s="372" t="n">
        <v>300</v>
      </c>
      <c r="F6" s="205" t="n">
        <v>295</v>
      </c>
      <c r="G6" s="119" t="n">
        <f aca="false">SUM(E6:F6)</f>
        <v>595</v>
      </c>
      <c r="H6" s="120" t="n">
        <v>335</v>
      </c>
      <c r="I6" s="120" t="n">
        <v>335</v>
      </c>
      <c r="J6" s="119" t="n">
        <f aca="false">SUM(H6:I6)</f>
        <v>670</v>
      </c>
      <c r="K6" s="120" t="n">
        <v>280</v>
      </c>
      <c r="L6" s="120" t="n">
        <v>250</v>
      </c>
      <c r="M6" s="119" t="n">
        <f aca="false">SUM(K6:L6)</f>
        <v>530</v>
      </c>
      <c r="N6" s="120" t="n">
        <v>300</v>
      </c>
      <c r="O6" s="120" t="n">
        <v>315</v>
      </c>
      <c r="P6" s="119" t="n">
        <f aca="false">SUM(N6:O6)</f>
        <v>615</v>
      </c>
      <c r="Q6" s="120" t="n">
        <v>245</v>
      </c>
      <c r="R6" s="120" t="n">
        <v>275</v>
      </c>
      <c r="S6" s="119" t="n">
        <f aca="false">SUM(Q6:R6)</f>
        <v>520</v>
      </c>
      <c r="T6" s="120" t="n">
        <v>285</v>
      </c>
      <c r="U6" s="120" t="n">
        <v>380</v>
      </c>
      <c r="V6" s="119" t="n">
        <f aca="false">SUM(T6:U6)</f>
        <v>665</v>
      </c>
      <c r="W6" s="120" t="n">
        <v>310</v>
      </c>
      <c r="X6" s="120" t="n">
        <v>265</v>
      </c>
      <c r="Y6" s="119" t="n">
        <f aca="false">SUM(W6:X6)</f>
        <v>575</v>
      </c>
      <c r="Z6" s="120"/>
      <c r="AA6" s="120"/>
      <c r="AB6" s="119" t="n">
        <f aca="false">SUM(Z6:AA6)</f>
        <v>0</v>
      </c>
      <c r="AC6" s="120" t="n">
        <v>280</v>
      </c>
      <c r="AD6" s="120" t="n">
        <v>295</v>
      </c>
      <c r="AE6" s="119" t="n">
        <f aca="false">SUM(AC6:AD6)</f>
        <v>575</v>
      </c>
      <c r="AF6" s="231" t="n">
        <v>250</v>
      </c>
      <c r="AG6" s="231" t="n">
        <v>370</v>
      </c>
      <c r="AH6" s="119" t="n">
        <f aca="false">SUM(AF6:AG6)</f>
        <v>620</v>
      </c>
      <c r="AI6" s="231"/>
      <c r="AJ6" s="231"/>
      <c r="AK6" s="233" t="n">
        <f aca="false">SUM(AI6:AJ6)</f>
        <v>0</v>
      </c>
      <c r="AL6" s="124" t="n">
        <f aca="false">SUM(AK6,AH6,AE6,AB6,Y6,V6,S6,P6,M6,J6,G6)</f>
        <v>5365</v>
      </c>
      <c r="AM6" s="125" t="n">
        <f aca="false">SUM(AO6:AT6)</f>
        <v>3740</v>
      </c>
      <c r="AO6" s="165" t="n">
        <v>670</v>
      </c>
      <c r="AP6" s="167" t="n">
        <v>665</v>
      </c>
      <c r="AQ6" s="167" t="n">
        <v>620</v>
      </c>
      <c r="AR6" s="167" t="n">
        <v>615</v>
      </c>
      <c r="AS6" s="167" t="n">
        <v>595</v>
      </c>
      <c r="AT6" s="167" t="n">
        <v>575</v>
      </c>
      <c r="AU6" s="167" t="n">
        <v>575</v>
      </c>
      <c r="AV6" s="167" t="n">
        <v>530</v>
      </c>
      <c r="AW6" s="166" t="n">
        <v>520</v>
      </c>
      <c r="AX6" s="167" t="n">
        <v>0</v>
      </c>
      <c r="AY6" s="168"/>
      <c r="BA6" s="126" t="n">
        <f aca="false">G6</f>
        <v>595</v>
      </c>
      <c r="BB6" s="47" t="n">
        <f aca="false">J6</f>
        <v>670</v>
      </c>
      <c r="BC6" s="128" t="n">
        <f aca="false">M6</f>
        <v>530</v>
      </c>
      <c r="BD6" s="127" t="n">
        <f aca="false">P6</f>
        <v>615</v>
      </c>
      <c r="BE6" s="127" t="n">
        <f aca="false">S6</f>
        <v>520</v>
      </c>
      <c r="BF6" s="127" t="n">
        <f aca="false">V6</f>
        <v>665</v>
      </c>
      <c r="BG6" s="127" t="n">
        <f aca="false">Y6</f>
        <v>575</v>
      </c>
      <c r="BH6" s="127" t="n">
        <f aca="false">AB6</f>
        <v>0</v>
      </c>
      <c r="BI6" s="127" t="n">
        <f aca="false">AE6</f>
        <v>575</v>
      </c>
      <c r="BJ6" s="127" t="n">
        <f aca="false">AH6</f>
        <v>620</v>
      </c>
      <c r="BK6" s="129" t="n">
        <f aca="false">AK6</f>
        <v>0</v>
      </c>
      <c r="BL6" s="373" t="n">
        <f aca="false">B6</f>
        <v>410025</v>
      </c>
      <c r="BM6" s="374" t="str">
        <f aca="false">C6</f>
        <v>TOUSSAINT Mireille</v>
      </c>
      <c r="BN6" s="134" t="str">
        <f aca="false">D6</f>
        <v>AGC</v>
      </c>
      <c r="BP6" s="37"/>
      <c r="BQ6" s="37"/>
    </row>
    <row r="7" customFormat="false" ht="12" hidden="false" customHeight="true" outlineLevel="0" collapsed="false">
      <c r="B7" s="73" t="n">
        <v>409015</v>
      </c>
      <c r="C7" s="249" t="s">
        <v>182</v>
      </c>
      <c r="D7" s="75" t="s">
        <v>134</v>
      </c>
      <c r="E7" s="375" t="n">
        <v>240</v>
      </c>
      <c r="F7" s="143" t="n">
        <v>275</v>
      </c>
      <c r="G7" s="136" t="n">
        <f aca="false">SUM(E7:F7)</f>
        <v>515</v>
      </c>
      <c r="H7" s="116" t="n">
        <v>290</v>
      </c>
      <c r="I7" s="116" t="n">
        <v>270</v>
      </c>
      <c r="J7" s="136" t="n">
        <f aca="false">SUM(H7:I7)</f>
        <v>560</v>
      </c>
      <c r="K7" s="116" t="n">
        <v>220</v>
      </c>
      <c r="L7" s="116" t="n">
        <v>220</v>
      </c>
      <c r="M7" s="136" t="n">
        <f aca="false">SUM(K7:L7)</f>
        <v>440</v>
      </c>
      <c r="N7" s="116" t="n">
        <v>235</v>
      </c>
      <c r="O7" s="116" t="n">
        <v>275</v>
      </c>
      <c r="P7" s="136" t="n">
        <f aca="false">SUM(N7:O7)</f>
        <v>510</v>
      </c>
      <c r="Q7" s="116"/>
      <c r="R7" s="116"/>
      <c r="S7" s="136" t="n">
        <f aca="false">SUM(Q7:R7)</f>
        <v>0</v>
      </c>
      <c r="T7" s="116" t="n">
        <v>255</v>
      </c>
      <c r="U7" s="116" t="n">
        <v>270</v>
      </c>
      <c r="V7" s="136" t="n">
        <f aca="false">SUM(T7:U7)</f>
        <v>525</v>
      </c>
      <c r="W7" s="116" t="n">
        <v>170</v>
      </c>
      <c r="X7" s="116" t="n">
        <v>180</v>
      </c>
      <c r="Y7" s="136" t="n">
        <f aca="false">SUM(W7:X7)</f>
        <v>350</v>
      </c>
      <c r="Z7" s="116"/>
      <c r="AA7" s="116"/>
      <c r="AB7" s="136" t="n">
        <f aca="false">SUM(Z7:AA7)</f>
        <v>0</v>
      </c>
      <c r="AC7" s="116" t="n">
        <v>225</v>
      </c>
      <c r="AD7" s="116" t="n">
        <v>240</v>
      </c>
      <c r="AE7" s="136" t="n">
        <f aca="false">SUM(AC7:AD7)</f>
        <v>465</v>
      </c>
      <c r="AF7" s="186" t="n">
        <v>150</v>
      </c>
      <c r="AG7" s="186" t="n">
        <v>145</v>
      </c>
      <c r="AH7" s="136" t="n">
        <f aca="false">SUM(AF7:AG7)</f>
        <v>295</v>
      </c>
      <c r="AI7" s="186"/>
      <c r="AJ7" s="186"/>
      <c r="AK7" s="240" t="n">
        <f aca="false">SUM(AI7:AJ7)</f>
        <v>0</v>
      </c>
      <c r="AL7" s="64" t="n">
        <f aca="false">SUM(AK7,AH7,AE7,AB7,Y7,V7,S7,P7,M7,J7,G7)</f>
        <v>3660</v>
      </c>
      <c r="AM7" s="138" t="n">
        <f aca="false">SUM(AO7:AT7)</f>
        <v>3015</v>
      </c>
      <c r="AO7" s="171" t="n">
        <v>560</v>
      </c>
      <c r="AP7" s="146" t="n">
        <v>525</v>
      </c>
      <c r="AQ7" s="146" t="n">
        <v>515</v>
      </c>
      <c r="AR7" s="146" t="n">
        <v>510</v>
      </c>
      <c r="AS7" s="146" t="n">
        <v>465</v>
      </c>
      <c r="AT7" s="146" t="n">
        <v>440</v>
      </c>
      <c r="AU7" s="146" t="n">
        <v>350</v>
      </c>
      <c r="AV7" s="145" t="n">
        <v>295</v>
      </c>
      <c r="AW7" s="146" t="n">
        <v>0</v>
      </c>
      <c r="AX7" s="145" t="n">
        <v>0</v>
      </c>
      <c r="AY7" s="147"/>
      <c r="AZ7" s="33"/>
      <c r="BA7" s="10" t="n">
        <f aca="false">G7</f>
        <v>515</v>
      </c>
      <c r="BB7" s="140" t="n">
        <f aca="false">J7</f>
        <v>560</v>
      </c>
      <c r="BC7" s="11" t="n">
        <f aca="false">M7</f>
        <v>440</v>
      </c>
      <c r="BD7" s="33" t="n">
        <f aca="false">P7</f>
        <v>510</v>
      </c>
      <c r="BE7" s="33" t="n">
        <f aca="false">S7</f>
        <v>0</v>
      </c>
      <c r="BF7" s="33" t="n">
        <f aca="false">V7</f>
        <v>525</v>
      </c>
      <c r="BG7" s="33" t="n">
        <f aca="false">Y7</f>
        <v>350</v>
      </c>
      <c r="BH7" s="33" t="n">
        <f aca="false">AB7</f>
        <v>0</v>
      </c>
      <c r="BI7" s="33" t="n">
        <f aca="false">AE7</f>
        <v>465</v>
      </c>
      <c r="BJ7" s="33" t="n">
        <f aca="false">AH7</f>
        <v>295</v>
      </c>
      <c r="BK7" s="69" t="n">
        <f aca="false">AK7</f>
        <v>0</v>
      </c>
      <c r="BL7" s="376" t="n">
        <f aca="false">B7</f>
        <v>409015</v>
      </c>
      <c r="BM7" s="377" t="str">
        <f aca="false">C7</f>
        <v>VERLAINE Fabienne</v>
      </c>
      <c r="BN7" s="378" t="str">
        <f aca="false">D7</f>
        <v>CAP</v>
      </c>
      <c r="BP7" s="37"/>
      <c r="BQ7" s="37"/>
    </row>
    <row r="8" customFormat="false" ht="12" hidden="false" customHeight="true" outlineLevel="0" collapsed="false">
      <c r="B8" s="73" t="n">
        <v>406001</v>
      </c>
      <c r="C8" s="137" t="s">
        <v>109</v>
      </c>
      <c r="D8" s="75" t="s">
        <v>59</v>
      </c>
      <c r="E8" s="375" t="n">
        <v>205</v>
      </c>
      <c r="F8" s="143" t="n">
        <v>265</v>
      </c>
      <c r="G8" s="136" t="n">
        <f aca="false">SUM(E8:F8)</f>
        <v>470</v>
      </c>
      <c r="H8" s="116" t="n">
        <v>210</v>
      </c>
      <c r="I8" s="116" t="n">
        <v>215</v>
      </c>
      <c r="J8" s="136" t="n">
        <f aca="false">SUM(H8:I8)</f>
        <v>425</v>
      </c>
      <c r="K8" s="116"/>
      <c r="L8" s="116"/>
      <c r="M8" s="136" t="n">
        <f aca="false">SUM(K8:L8)</f>
        <v>0</v>
      </c>
      <c r="N8" s="116"/>
      <c r="O8" s="116"/>
      <c r="P8" s="136" t="n">
        <f aca="false">SUM(N8:O8)</f>
        <v>0</v>
      </c>
      <c r="Q8" s="116"/>
      <c r="R8" s="116"/>
      <c r="S8" s="136" t="n">
        <f aca="false">SUM(Q8:R8)</f>
        <v>0</v>
      </c>
      <c r="T8" s="116"/>
      <c r="U8" s="116"/>
      <c r="V8" s="136" t="n">
        <f aca="false">SUM(T8:U8)</f>
        <v>0</v>
      </c>
      <c r="W8" s="116"/>
      <c r="X8" s="116"/>
      <c r="Y8" s="136" t="n">
        <f aca="false">SUM(W8:X8)</f>
        <v>0</v>
      </c>
      <c r="Z8" s="116"/>
      <c r="AA8" s="116"/>
      <c r="AB8" s="136" t="n">
        <f aca="false">SUM(Z8:AA8)</f>
        <v>0</v>
      </c>
      <c r="AC8" s="116"/>
      <c r="AD8" s="116"/>
      <c r="AE8" s="136" t="n">
        <f aca="false">SUM(AC8:AD8)</f>
        <v>0</v>
      </c>
      <c r="AF8" s="186"/>
      <c r="AG8" s="186"/>
      <c r="AH8" s="136" t="n">
        <f aca="false">SUM(AF8:AG8)</f>
        <v>0</v>
      </c>
      <c r="AI8" s="186"/>
      <c r="AJ8" s="186"/>
      <c r="AK8" s="240" t="n">
        <f aca="false">SUM(AI8:AJ8)</f>
        <v>0</v>
      </c>
      <c r="AL8" s="64" t="n">
        <f aca="false">SUM(AK8,AH8,AE8,AB8,Y8,V8,S8,P8,M8,J8,G8)</f>
        <v>895</v>
      </c>
      <c r="AM8" s="251" t="n">
        <f aca="false">SUM(AO8:AT8)</f>
        <v>0</v>
      </c>
      <c r="AO8" s="171"/>
      <c r="AP8" s="146"/>
      <c r="AQ8" s="146"/>
      <c r="AR8" s="146"/>
      <c r="AS8" s="146"/>
      <c r="AT8" s="146"/>
      <c r="AU8" s="146"/>
      <c r="AV8" s="146"/>
      <c r="AW8" s="145"/>
      <c r="AX8" s="146"/>
      <c r="AY8" s="147"/>
      <c r="BA8" s="171" t="n">
        <f aca="false">G8</f>
        <v>470</v>
      </c>
      <c r="BB8" s="140" t="n">
        <f aca="false">J8</f>
        <v>425</v>
      </c>
      <c r="BC8" s="11" t="n">
        <f aca="false">M8</f>
        <v>0</v>
      </c>
      <c r="BD8" s="33" t="n">
        <f aca="false">P8</f>
        <v>0</v>
      </c>
      <c r="BE8" s="33" t="n">
        <f aca="false">S8</f>
        <v>0</v>
      </c>
      <c r="BF8" s="33" t="n">
        <f aca="false">V8</f>
        <v>0</v>
      </c>
      <c r="BG8" s="33" t="n">
        <f aca="false">Y8</f>
        <v>0</v>
      </c>
      <c r="BH8" s="33" t="n">
        <f aca="false">AB8</f>
        <v>0</v>
      </c>
      <c r="BI8" s="33" t="n">
        <f aca="false">AE8</f>
        <v>0</v>
      </c>
      <c r="BJ8" s="33" t="n">
        <f aca="false">AH8</f>
        <v>0</v>
      </c>
      <c r="BK8" s="69" t="n">
        <f aca="false">AK8</f>
        <v>0</v>
      </c>
      <c r="BL8" s="376" t="n">
        <f aca="false">B8</f>
        <v>406001</v>
      </c>
      <c r="BM8" s="379" t="str">
        <f aca="false">C8</f>
        <v>LE BOULANGER Virginie</v>
      </c>
      <c r="BN8" s="378" t="str">
        <f aca="false">D8</f>
        <v>ACE</v>
      </c>
      <c r="BP8" s="37"/>
      <c r="BQ8" s="37"/>
    </row>
    <row r="9" s="11" customFormat="true" ht="12" hidden="false" customHeight="true" outlineLevel="0" collapsed="false">
      <c r="B9" s="73" t="n">
        <v>410010</v>
      </c>
      <c r="C9" s="116" t="s">
        <v>183</v>
      </c>
      <c r="D9" s="75" t="s">
        <v>24</v>
      </c>
      <c r="E9" s="375"/>
      <c r="F9" s="143"/>
      <c r="G9" s="136" t="n">
        <f aca="false">SUM(E9:F9)</f>
        <v>0</v>
      </c>
      <c r="H9" s="116" t="n">
        <v>55</v>
      </c>
      <c r="I9" s="116" t="n">
        <v>95</v>
      </c>
      <c r="J9" s="136" t="n">
        <f aca="false">SUM(H9:I9)</f>
        <v>150</v>
      </c>
      <c r="K9" s="116" t="n">
        <v>120</v>
      </c>
      <c r="L9" s="116" t="n">
        <v>0</v>
      </c>
      <c r="M9" s="136" t="n">
        <f aca="false">SUM(K9:L9)</f>
        <v>120</v>
      </c>
      <c r="N9" s="116"/>
      <c r="O9" s="116"/>
      <c r="P9" s="136" t="n">
        <f aca="false">SUM(N9:O9)</f>
        <v>0</v>
      </c>
      <c r="Q9" s="116" t="n">
        <v>45</v>
      </c>
      <c r="R9" s="116" t="n">
        <v>70</v>
      </c>
      <c r="S9" s="136" t="n">
        <f aca="false">SUM(Q9:R9)</f>
        <v>115</v>
      </c>
      <c r="T9" s="116" t="n">
        <v>250</v>
      </c>
      <c r="U9" s="116" t="n">
        <v>100</v>
      </c>
      <c r="V9" s="136" t="n">
        <f aca="false">SUM(T9:U9)</f>
        <v>350</v>
      </c>
      <c r="W9" s="116"/>
      <c r="X9" s="116"/>
      <c r="Y9" s="136" t="n">
        <f aca="false">SUM(W9:X9)</f>
        <v>0</v>
      </c>
      <c r="Z9" s="116"/>
      <c r="AA9" s="116"/>
      <c r="AB9" s="136" t="n">
        <f aca="false">SUM(Z9:AA9)</f>
        <v>0</v>
      </c>
      <c r="AC9" s="116"/>
      <c r="AD9" s="116"/>
      <c r="AE9" s="136" t="n">
        <f aca="false">SUM(AC9:AD9)</f>
        <v>0</v>
      </c>
      <c r="AF9" s="186"/>
      <c r="AG9" s="186"/>
      <c r="AH9" s="136" t="n">
        <f aca="false">SUM(AF9:AG9)</f>
        <v>0</v>
      </c>
      <c r="AI9" s="186"/>
      <c r="AJ9" s="186"/>
      <c r="AK9" s="240" t="n">
        <f aca="false">SUM(AI9:AJ9)</f>
        <v>0</v>
      </c>
      <c r="AL9" s="64" t="n">
        <f aca="false">SUM(AK9,AH9,AE9,AB9,Y9,V9,S9,P9,M9,J9,G9)</f>
        <v>735</v>
      </c>
      <c r="AM9" s="65" t="n">
        <f aca="false">SUM(AO9:AT9)</f>
        <v>0</v>
      </c>
      <c r="AN9" s="3"/>
      <c r="AO9" s="139"/>
      <c r="AP9" s="33"/>
      <c r="AQ9" s="33"/>
      <c r="AR9" s="33"/>
      <c r="AS9" s="33"/>
      <c r="AT9" s="145"/>
      <c r="AU9" s="33"/>
      <c r="AV9" s="33"/>
      <c r="AW9" s="33"/>
      <c r="AX9" s="33"/>
      <c r="AY9" s="69"/>
      <c r="AZ9" s="3"/>
      <c r="BA9" s="10" t="n">
        <f aca="false">G9</f>
        <v>0</v>
      </c>
      <c r="BB9" s="67" t="n">
        <f aca="false">J9</f>
        <v>150</v>
      </c>
      <c r="BC9" s="68" t="n">
        <f aca="false">M9</f>
        <v>120</v>
      </c>
      <c r="BD9" s="68" t="n">
        <f aca="false">P9</f>
        <v>0</v>
      </c>
      <c r="BE9" s="68" t="n">
        <f aca="false">S9</f>
        <v>115</v>
      </c>
      <c r="BF9" s="68" t="n">
        <f aca="false">V9</f>
        <v>350</v>
      </c>
      <c r="BG9" s="68" t="n">
        <f aca="false">Y9</f>
        <v>0</v>
      </c>
      <c r="BH9" s="68" t="n">
        <f aca="false">AB9</f>
        <v>0</v>
      </c>
      <c r="BI9" s="33" t="n">
        <f aca="false">AE9</f>
        <v>0</v>
      </c>
      <c r="BJ9" s="33" t="n">
        <f aca="false">AH9</f>
        <v>0</v>
      </c>
      <c r="BK9" s="69" t="n">
        <f aca="false">AK9</f>
        <v>0</v>
      </c>
      <c r="BL9" s="70" t="n">
        <f aca="false">B9</f>
        <v>410010</v>
      </c>
      <c r="BM9" s="158" t="str">
        <f aca="false">C9</f>
        <v>HENRICHMANN Gerlinde</v>
      </c>
      <c r="BN9" s="72" t="str">
        <f aca="false">D9</f>
        <v>AGC</v>
      </c>
      <c r="BO9" s="2"/>
      <c r="BP9" s="37"/>
      <c r="BQ9" s="37"/>
      <c r="BR9" s="0"/>
    </row>
    <row r="10" customFormat="false" ht="12" hidden="false" customHeight="true" outlineLevel="0" collapsed="false">
      <c r="B10" s="73" t="n">
        <v>406006</v>
      </c>
      <c r="C10" s="137" t="s">
        <v>184</v>
      </c>
      <c r="D10" s="75" t="s">
        <v>59</v>
      </c>
      <c r="E10" s="60"/>
      <c r="F10" s="61"/>
      <c r="G10" s="136" t="n">
        <f aca="false">SUM(E10:F10)</f>
        <v>0</v>
      </c>
      <c r="H10" s="116"/>
      <c r="I10" s="116"/>
      <c r="J10" s="136" t="n">
        <f aca="false">SUM(H10:I10)</f>
        <v>0</v>
      </c>
      <c r="K10" s="116" t="n">
        <v>50</v>
      </c>
      <c r="L10" s="116" t="n">
        <v>60</v>
      </c>
      <c r="M10" s="136" t="n">
        <f aca="false">SUM(K10:L10)</f>
        <v>110</v>
      </c>
      <c r="N10" s="116"/>
      <c r="O10" s="116"/>
      <c r="P10" s="136" t="n">
        <f aca="false">SUM(N10:O10)</f>
        <v>0</v>
      </c>
      <c r="Q10" s="116"/>
      <c r="R10" s="116"/>
      <c r="S10" s="136" t="n">
        <f aca="false">SUM(Q10:R10)</f>
        <v>0</v>
      </c>
      <c r="T10" s="116"/>
      <c r="U10" s="116"/>
      <c r="V10" s="136" t="n">
        <f aca="false">SUM(T10:U10)</f>
        <v>0</v>
      </c>
      <c r="W10" s="116"/>
      <c r="X10" s="116"/>
      <c r="Y10" s="136" t="n">
        <f aca="false">SUM(W10:X10)</f>
        <v>0</v>
      </c>
      <c r="Z10" s="116"/>
      <c r="AA10" s="116"/>
      <c r="AB10" s="136" t="n">
        <f aca="false">SUM(Z10:AA10)</f>
        <v>0</v>
      </c>
      <c r="AC10" s="116"/>
      <c r="AD10" s="116"/>
      <c r="AE10" s="136" t="n">
        <f aca="false">SUM(AC10:AD10)</f>
        <v>0</v>
      </c>
      <c r="AF10" s="186"/>
      <c r="AG10" s="186"/>
      <c r="AH10" s="136" t="n">
        <f aca="false">SUM(AF10:AG10)</f>
        <v>0</v>
      </c>
      <c r="AI10" s="186"/>
      <c r="AJ10" s="186"/>
      <c r="AK10" s="240" t="n">
        <f aca="false">SUM(AI10:AJ10)</f>
        <v>0</v>
      </c>
      <c r="AL10" s="64" t="n">
        <f aca="false">SUM(AK10,AH10,AE10,AB10,Y10,V10,S10,P10,M10,J10,G10)</f>
        <v>110</v>
      </c>
      <c r="AM10" s="65" t="n">
        <f aca="false">SUM(AO10:AT10)</f>
        <v>0</v>
      </c>
      <c r="AO10" s="144"/>
      <c r="AP10" s="11"/>
      <c r="AQ10" s="11"/>
      <c r="AR10" s="11"/>
      <c r="AS10" s="145"/>
      <c r="AT10" s="11"/>
      <c r="AU10" s="11"/>
      <c r="AV10" s="11"/>
      <c r="AW10" s="11"/>
      <c r="AX10" s="11"/>
      <c r="AY10" s="66"/>
      <c r="AZ10" s="33"/>
      <c r="BA10" s="10" t="n">
        <f aca="false">G10</f>
        <v>0</v>
      </c>
      <c r="BB10" s="81" t="n">
        <f aca="false">J10</f>
        <v>0</v>
      </c>
      <c r="BC10" s="11" t="n">
        <f aca="false">M10</f>
        <v>110</v>
      </c>
      <c r="BD10" s="11" t="n">
        <f aca="false">P10</f>
        <v>0</v>
      </c>
      <c r="BE10" s="11" t="n">
        <f aca="false">S10</f>
        <v>0</v>
      </c>
      <c r="BF10" s="11" t="n">
        <f aca="false">V10</f>
        <v>0</v>
      </c>
      <c r="BG10" s="11" t="n">
        <f aca="false">Y10</f>
        <v>0</v>
      </c>
      <c r="BH10" s="33" t="n">
        <f aca="false">AB10</f>
        <v>0</v>
      </c>
      <c r="BI10" s="33" t="n">
        <f aca="false">AE10</f>
        <v>0</v>
      </c>
      <c r="BJ10" s="33" t="n">
        <f aca="false">AH10</f>
        <v>0</v>
      </c>
      <c r="BK10" s="69" t="n">
        <f aca="false">AK10</f>
        <v>0</v>
      </c>
      <c r="BL10" s="70" t="n">
        <f aca="false">B10</f>
        <v>406006</v>
      </c>
      <c r="BM10" s="158" t="str">
        <f aca="false">C10</f>
        <v>HERVELLE  Myriam</v>
      </c>
      <c r="BN10" s="72" t="str">
        <f aca="false">D10</f>
        <v>ACE</v>
      </c>
      <c r="BP10" s="37"/>
      <c r="BQ10" s="37"/>
    </row>
    <row r="11" customFormat="false" ht="12" hidden="false" customHeight="true" outlineLevel="0" collapsed="false">
      <c r="B11" s="73"/>
      <c r="C11" s="137"/>
      <c r="D11" s="75"/>
      <c r="E11" s="60"/>
      <c r="F11" s="61"/>
      <c r="G11" s="136" t="n">
        <f aca="false">SUM(E11:F11)</f>
        <v>0</v>
      </c>
      <c r="H11" s="116"/>
      <c r="I11" s="116"/>
      <c r="J11" s="136" t="n">
        <f aca="false">SUM(H11:I11)</f>
        <v>0</v>
      </c>
      <c r="K11" s="116"/>
      <c r="L11" s="116"/>
      <c r="M11" s="136" t="n">
        <f aca="false">SUM(K11:L11)</f>
        <v>0</v>
      </c>
      <c r="N11" s="116"/>
      <c r="O11" s="116"/>
      <c r="P11" s="136" t="n">
        <f aca="false">SUM(N11:O11)</f>
        <v>0</v>
      </c>
      <c r="Q11" s="116"/>
      <c r="R11" s="116"/>
      <c r="S11" s="136" t="n">
        <f aca="false">SUM(Q11:R11)</f>
        <v>0</v>
      </c>
      <c r="T11" s="116"/>
      <c r="U11" s="116"/>
      <c r="V11" s="136" t="n">
        <f aca="false">SUM(T11:U11)</f>
        <v>0</v>
      </c>
      <c r="W11" s="116"/>
      <c r="X11" s="116"/>
      <c r="Y11" s="136" t="n">
        <f aca="false">SUM(W11:X11)</f>
        <v>0</v>
      </c>
      <c r="Z11" s="116"/>
      <c r="AA11" s="116"/>
      <c r="AB11" s="136" t="n">
        <f aca="false">SUM(Z11:AA11)</f>
        <v>0</v>
      </c>
      <c r="AC11" s="116"/>
      <c r="AD11" s="116"/>
      <c r="AE11" s="136" t="n">
        <f aca="false">SUM(AC11:AD11)</f>
        <v>0</v>
      </c>
      <c r="AF11" s="186"/>
      <c r="AG11" s="186"/>
      <c r="AH11" s="136" t="n">
        <f aca="false">SUM(AF11:AG11)</f>
        <v>0</v>
      </c>
      <c r="AI11" s="186"/>
      <c r="AJ11" s="186"/>
      <c r="AK11" s="240" t="n">
        <f aca="false">SUM(AI11:AJ11)</f>
        <v>0</v>
      </c>
      <c r="AL11" s="64" t="n">
        <f aca="false">SUM(AK11,AH11,AE11,AB11,Y11,V11,S11,P11,M11,J11,G11)</f>
        <v>0</v>
      </c>
      <c r="AM11" s="65" t="n">
        <f aca="false">SUM(AO11:AT11)</f>
        <v>0</v>
      </c>
      <c r="AO11" s="10"/>
      <c r="AP11" s="145"/>
      <c r="AQ11" s="11"/>
      <c r="AR11" s="11"/>
      <c r="AS11" s="145"/>
      <c r="AT11" s="11"/>
      <c r="AU11" s="11"/>
      <c r="AV11" s="11"/>
      <c r="AW11" s="11"/>
      <c r="AX11" s="11"/>
      <c r="AY11" s="66"/>
      <c r="AZ11" s="33"/>
      <c r="BA11" s="10" t="n">
        <f aca="false">G11</f>
        <v>0</v>
      </c>
      <c r="BB11" s="81" t="n">
        <f aca="false">J11</f>
        <v>0</v>
      </c>
      <c r="BC11" s="11" t="n">
        <f aca="false">M11</f>
        <v>0</v>
      </c>
      <c r="BD11" s="11" t="n">
        <f aca="false">P11</f>
        <v>0</v>
      </c>
      <c r="BE11" s="11" t="n">
        <f aca="false">S11</f>
        <v>0</v>
      </c>
      <c r="BF11" s="11" t="n">
        <f aca="false">V11</f>
        <v>0</v>
      </c>
      <c r="BG11" s="11" t="n">
        <f aca="false">Y11</f>
        <v>0</v>
      </c>
      <c r="BH11" s="33" t="n">
        <f aca="false">AB11</f>
        <v>0</v>
      </c>
      <c r="BI11" s="33" t="n">
        <f aca="false">AE11</f>
        <v>0</v>
      </c>
      <c r="BJ11" s="33" t="n">
        <f aca="false">AH11</f>
        <v>0</v>
      </c>
      <c r="BK11" s="69" t="n">
        <f aca="false">AK11</f>
        <v>0</v>
      </c>
      <c r="BL11" s="376" t="n">
        <f aca="false">B11</f>
        <v>0</v>
      </c>
      <c r="BM11" s="379" t="n">
        <f aca="false">C11</f>
        <v>0</v>
      </c>
      <c r="BN11" s="378" t="n">
        <f aca="false">D11</f>
        <v>0</v>
      </c>
      <c r="BP11" s="37"/>
      <c r="BQ11" s="37"/>
    </row>
    <row r="12" customFormat="false" ht="12" hidden="false" customHeight="true" outlineLevel="0" collapsed="false">
      <c r="B12" s="194"/>
      <c r="C12" s="257"/>
      <c r="D12" s="176"/>
      <c r="E12" s="293"/>
      <c r="F12" s="294"/>
      <c r="G12" s="380" t="n">
        <f aca="false">SUM(E12:F12)</f>
        <v>0</v>
      </c>
      <c r="H12" s="381"/>
      <c r="I12" s="381"/>
      <c r="J12" s="380" t="n">
        <f aca="false">SUM(H12:I12)</f>
        <v>0</v>
      </c>
      <c r="K12" s="381"/>
      <c r="L12" s="381"/>
      <c r="M12" s="380" t="n">
        <f aca="false">SUM(K12:L12)</f>
        <v>0</v>
      </c>
      <c r="N12" s="381"/>
      <c r="O12" s="381"/>
      <c r="P12" s="380" t="n">
        <f aca="false">SUM(N12:O12)</f>
        <v>0</v>
      </c>
      <c r="Q12" s="381"/>
      <c r="R12" s="381"/>
      <c r="S12" s="380" t="n">
        <f aca="false">SUM(Q12:R12)</f>
        <v>0</v>
      </c>
      <c r="T12" s="381"/>
      <c r="U12" s="381"/>
      <c r="V12" s="380" t="n">
        <f aca="false">SUM(T12:U12)</f>
        <v>0</v>
      </c>
      <c r="W12" s="381"/>
      <c r="X12" s="381"/>
      <c r="Y12" s="380" t="n">
        <f aca="false">SUM(W12:X12)</f>
        <v>0</v>
      </c>
      <c r="Z12" s="381"/>
      <c r="AA12" s="381"/>
      <c r="AB12" s="380" t="n">
        <f aca="false">SUM(Z12:AA12)</f>
        <v>0</v>
      </c>
      <c r="AC12" s="381"/>
      <c r="AD12" s="381"/>
      <c r="AE12" s="380" t="n">
        <f aca="false">SUM(AC12:AD12)</f>
        <v>0</v>
      </c>
      <c r="AF12" s="382"/>
      <c r="AG12" s="382"/>
      <c r="AH12" s="380" t="n">
        <f aca="false">SUM(AF12:AG12)</f>
        <v>0</v>
      </c>
      <c r="AI12" s="382"/>
      <c r="AJ12" s="382"/>
      <c r="AK12" s="383" t="n">
        <f aca="false">SUM(AI12:AJ12)</f>
        <v>0</v>
      </c>
      <c r="AL12" s="92" t="n">
        <f aca="false">SUM(AK12,AH12,AE12,AB12,Y12,V12,S12,P12,M12,J12,G12)</f>
        <v>0</v>
      </c>
      <c r="AM12" s="384" t="n">
        <f aca="false">SUM(AO12:AT12)</f>
        <v>0</v>
      </c>
      <c r="AO12" s="94"/>
      <c r="AP12" s="95"/>
      <c r="AQ12" s="261"/>
      <c r="AR12" s="261"/>
      <c r="AS12" s="95"/>
      <c r="AT12" s="95"/>
      <c r="AU12" s="95"/>
      <c r="AV12" s="95"/>
      <c r="AW12" s="95"/>
      <c r="AX12" s="95"/>
      <c r="AY12" s="97"/>
      <c r="AZ12" s="33"/>
      <c r="BA12" s="94" t="n">
        <f aca="false">G12</f>
        <v>0</v>
      </c>
      <c r="BB12" s="98" t="n">
        <f aca="false">J12</f>
        <v>0</v>
      </c>
      <c r="BC12" s="95" t="n">
        <f aca="false">M12</f>
        <v>0</v>
      </c>
      <c r="BD12" s="95" t="n">
        <f aca="false">P12</f>
        <v>0</v>
      </c>
      <c r="BE12" s="95" t="n">
        <f aca="false">S12</f>
        <v>0</v>
      </c>
      <c r="BF12" s="96" t="n">
        <f aca="false">V12</f>
        <v>0</v>
      </c>
      <c r="BG12" s="96" t="n">
        <f aca="false">Y12</f>
        <v>0</v>
      </c>
      <c r="BH12" s="96" t="n">
        <f aca="false">AB12</f>
        <v>0</v>
      </c>
      <c r="BI12" s="96" t="n">
        <f aca="false">AE12</f>
        <v>0</v>
      </c>
      <c r="BJ12" s="96" t="n">
        <f aca="false">AH12</f>
        <v>0</v>
      </c>
      <c r="BK12" s="99" t="n">
        <f aca="false">AK12</f>
        <v>0</v>
      </c>
      <c r="BL12" s="369" t="n">
        <f aca="false">B12</f>
        <v>0</v>
      </c>
      <c r="BM12" s="385" t="n">
        <f aca="false">C12</f>
        <v>0</v>
      </c>
      <c r="BN12" s="154" t="n">
        <f aca="false">D12</f>
        <v>0</v>
      </c>
      <c r="BP12" s="37"/>
      <c r="BQ12" s="37"/>
    </row>
    <row r="13" customFormat="false" ht="12" hidden="false" customHeight="true" outlineLevel="0" collapsed="false">
      <c r="B13" s="5" t="s">
        <v>185</v>
      </c>
      <c r="C13" s="224"/>
      <c r="D13" s="7"/>
      <c r="G13" s="253"/>
      <c r="H13" s="3"/>
      <c r="I13" s="3"/>
      <c r="J13" s="253"/>
      <c r="K13" s="3"/>
      <c r="L13" s="3"/>
      <c r="M13" s="253"/>
      <c r="N13" s="3"/>
      <c r="O13" s="3"/>
      <c r="P13" s="253"/>
      <c r="Q13" s="3"/>
      <c r="R13" s="3"/>
      <c r="S13" s="253"/>
      <c r="T13" s="3"/>
      <c r="U13" s="3"/>
      <c r="V13" s="253"/>
      <c r="W13" s="3"/>
      <c r="X13" s="3"/>
      <c r="Y13" s="253"/>
      <c r="Z13" s="3"/>
      <c r="AA13" s="3"/>
      <c r="AB13" s="253"/>
      <c r="AC13" s="3"/>
      <c r="AD13" s="3"/>
      <c r="AE13" s="253"/>
      <c r="AF13" s="253"/>
      <c r="AG13" s="253"/>
      <c r="AH13" s="253"/>
      <c r="AM13" s="253"/>
      <c r="BM13" s="223"/>
      <c r="BP13" s="8" t="s">
        <v>185</v>
      </c>
      <c r="BQ13" s="9"/>
    </row>
    <row r="14" customFormat="false" ht="12" hidden="false" customHeight="true" outlineLevel="0" collapsed="false">
      <c r="B14" s="10"/>
      <c r="C14" s="68"/>
      <c r="D14" s="12"/>
      <c r="E14" s="6" t="s">
        <v>1</v>
      </c>
      <c r="F14" s="6"/>
      <c r="G14" s="13"/>
      <c r="H14" s="14" t="s">
        <v>2</v>
      </c>
      <c r="I14" s="6"/>
      <c r="J14" s="13"/>
      <c r="K14" s="14" t="s">
        <v>3</v>
      </c>
      <c r="L14" s="6"/>
      <c r="M14" s="13"/>
      <c r="N14" s="14" t="s">
        <v>4</v>
      </c>
      <c r="O14" s="6"/>
      <c r="P14" s="13"/>
      <c r="Q14" s="14" t="s">
        <v>5</v>
      </c>
      <c r="R14" s="6"/>
      <c r="S14" s="13"/>
      <c r="T14" s="14" t="s">
        <v>6</v>
      </c>
      <c r="U14" s="6"/>
      <c r="V14" s="13"/>
      <c r="W14" s="14" t="s">
        <v>7</v>
      </c>
      <c r="X14" s="6"/>
      <c r="Y14" s="13"/>
      <c r="Z14" s="14" t="s">
        <v>8</v>
      </c>
      <c r="AA14" s="15"/>
      <c r="AB14" s="13"/>
      <c r="AC14" s="14" t="s">
        <v>9</v>
      </c>
      <c r="AD14" s="6"/>
      <c r="AE14" s="13"/>
      <c r="AF14" s="16" t="s">
        <v>10</v>
      </c>
      <c r="AG14" s="17"/>
      <c r="AH14" s="13"/>
      <c r="AI14" s="16"/>
      <c r="AJ14" s="17"/>
      <c r="AK14" s="13"/>
      <c r="AM14" s="18" t="n">
        <v>3600</v>
      </c>
      <c r="AO14" s="5" t="s">
        <v>185</v>
      </c>
      <c r="AP14" s="6"/>
      <c r="AQ14" s="6"/>
      <c r="AR14" s="6"/>
      <c r="AS14" s="19"/>
      <c r="AT14" s="386"/>
      <c r="BC14" s="20" t="s">
        <v>11</v>
      </c>
      <c r="BD14" s="17"/>
      <c r="BE14" s="220" t="n">
        <v>550</v>
      </c>
      <c r="BF14" s="22" t="n">
        <v>800</v>
      </c>
      <c r="BG14" s="23" t="n">
        <v>950</v>
      </c>
      <c r="BM14" s="223"/>
      <c r="BP14" s="24" t="n">
        <v>1125</v>
      </c>
      <c r="BQ14" s="107" t="s">
        <v>54</v>
      </c>
    </row>
    <row r="15" customFormat="false" ht="12" hidden="false" customHeight="true" outlineLevel="0" collapsed="false">
      <c r="B15" s="26" t="s">
        <v>13</v>
      </c>
      <c r="C15" s="227" t="s">
        <v>14</v>
      </c>
      <c r="D15" s="28" t="s">
        <v>15</v>
      </c>
      <c r="E15" s="29" t="s">
        <v>16</v>
      </c>
      <c r="F15" s="27" t="s">
        <v>17</v>
      </c>
      <c r="G15" s="228" t="s">
        <v>18</v>
      </c>
      <c r="H15" s="108" t="s">
        <v>16</v>
      </c>
      <c r="I15" s="108" t="s">
        <v>17</v>
      </c>
      <c r="J15" s="228" t="s">
        <v>18</v>
      </c>
      <c r="K15" s="108" t="s">
        <v>16</v>
      </c>
      <c r="L15" s="108" t="s">
        <v>17</v>
      </c>
      <c r="M15" s="228" t="s">
        <v>18</v>
      </c>
      <c r="N15" s="108" t="s">
        <v>16</v>
      </c>
      <c r="O15" s="108" t="s">
        <v>17</v>
      </c>
      <c r="P15" s="228" t="s">
        <v>18</v>
      </c>
      <c r="Q15" s="108" t="s">
        <v>16</v>
      </c>
      <c r="R15" s="108" t="s">
        <v>17</v>
      </c>
      <c r="S15" s="228" t="s">
        <v>18</v>
      </c>
      <c r="T15" s="108" t="s">
        <v>16</v>
      </c>
      <c r="U15" s="108" t="s">
        <v>17</v>
      </c>
      <c r="V15" s="228" t="s">
        <v>18</v>
      </c>
      <c r="W15" s="108" t="s">
        <v>16</v>
      </c>
      <c r="X15" s="108" t="s">
        <v>17</v>
      </c>
      <c r="Y15" s="228" t="s">
        <v>18</v>
      </c>
      <c r="Z15" s="108" t="s">
        <v>16</v>
      </c>
      <c r="AA15" s="108" t="s">
        <v>17</v>
      </c>
      <c r="AB15" s="228" t="s">
        <v>18</v>
      </c>
      <c r="AC15" s="108" t="s">
        <v>16</v>
      </c>
      <c r="AD15" s="108" t="s">
        <v>17</v>
      </c>
      <c r="AE15" s="228" t="s">
        <v>18</v>
      </c>
      <c r="AF15" s="108" t="s">
        <v>16</v>
      </c>
      <c r="AG15" s="108" t="s">
        <v>17</v>
      </c>
      <c r="AH15" s="228" t="s">
        <v>18</v>
      </c>
      <c r="AI15" s="108" t="s">
        <v>16</v>
      </c>
      <c r="AJ15" s="108" t="s">
        <v>17</v>
      </c>
      <c r="AK15" s="228" t="s">
        <v>18</v>
      </c>
      <c r="AL15" s="31" t="s">
        <v>19</v>
      </c>
      <c r="AM15" s="32" t="s">
        <v>20</v>
      </c>
      <c r="AT15" s="221" t="n">
        <v>6</v>
      </c>
      <c r="BA15" s="95"/>
      <c r="BB15" s="95"/>
      <c r="BC15" s="95"/>
      <c r="BD15" s="95"/>
      <c r="BE15" s="95"/>
      <c r="BF15" s="95"/>
      <c r="BG15" s="95"/>
      <c r="BH15" s="96"/>
      <c r="BI15" s="96"/>
      <c r="BJ15" s="96"/>
      <c r="BK15" s="96"/>
      <c r="BL15" s="26" t="s">
        <v>13</v>
      </c>
      <c r="BM15" s="227" t="s">
        <v>14</v>
      </c>
      <c r="BN15" s="27" t="s">
        <v>15</v>
      </c>
      <c r="BP15" s="36"/>
      <c r="BQ15" s="37"/>
    </row>
    <row r="16" s="11" customFormat="true" ht="12" hidden="false" customHeight="true" outlineLevel="0" collapsed="false">
      <c r="B16" s="73" t="n">
        <v>602003</v>
      </c>
      <c r="C16" s="387" t="s">
        <v>186</v>
      </c>
      <c r="D16" s="75" t="s">
        <v>27</v>
      </c>
      <c r="E16" s="60" t="n">
        <v>500</v>
      </c>
      <c r="F16" s="61" t="n">
        <v>460</v>
      </c>
      <c r="G16" s="62" t="n">
        <f aca="false">SUM(E16:F16)</f>
        <v>960</v>
      </c>
      <c r="H16" s="61"/>
      <c r="I16" s="61"/>
      <c r="J16" s="62" t="n">
        <f aca="false">SUM(H16:I16)</f>
        <v>0</v>
      </c>
      <c r="K16" s="61" t="n">
        <v>415</v>
      </c>
      <c r="L16" s="61" t="n">
        <v>440</v>
      </c>
      <c r="M16" s="62" t="n">
        <f aca="false">SUM(K16:L16)</f>
        <v>855</v>
      </c>
      <c r="N16" s="61" t="n">
        <v>440</v>
      </c>
      <c r="O16" s="61" t="n">
        <v>370</v>
      </c>
      <c r="P16" s="62" t="n">
        <f aca="false">SUM(N16:O16)</f>
        <v>810</v>
      </c>
      <c r="Q16" s="61" t="n">
        <v>445</v>
      </c>
      <c r="R16" s="61" t="n">
        <v>560</v>
      </c>
      <c r="S16" s="62" t="n">
        <f aca="false">SUM(Q16:R16)</f>
        <v>1005</v>
      </c>
      <c r="T16" s="61"/>
      <c r="U16" s="61"/>
      <c r="V16" s="62" t="n">
        <f aca="false">SUM(T16:U16)</f>
        <v>0</v>
      </c>
      <c r="W16" s="61" t="n">
        <v>535</v>
      </c>
      <c r="X16" s="61" t="n">
        <v>460</v>
      </c>
      <c r="Y16" s="62" t="n">
        <f aca="false">SUM(W16:X16)</f>
        <v>995</v>
      </c>
      <c r="Z16" s="61"/>
      <c r="AA16" s="61"/>
      <c r="AB16" s="62" t="n">
        <f aca="false">SUM(Z16:AA16)</f>
        <v>0</v>
      </c>
      <c r="AC16" s="61" t="n">
        <v>450</v>
      </c>
      <c r="AD16" s="61" t="n">
        <v>485</v>
      </c>
      <c r="AE16" s="62" t="n">
        <f aca="false">SUM(AC16:AD16)</f>
        <v>935</v>
      </c>
      <c r="AF16" s="143" t="n">
        <v>385</v>
      </c>
      <c r="AG16" s="143" t="n">
        <v>340</v>
      </c>
      <c r="AH16" s="62" t="n">
        <f aca="false">SUM(AF16:AG16)</f>
        <v>725</v>
      </c>
      <c r="AI16" s="143"/>
      <c r="AJ16" s="143"/>
      <c r="AK16" s="63" t="n">
        <f aca="false">SUM(AI16:AJ16)</f>
        <v>0</v>
      </c>
      <c r="AL16" s="124" t="n">
        <f aca="false">SUM(AK16,AH16,AE16,AB16,Y16,V16,S16,P16,M16,J16,G16)</f>
        <v>6285</v>
      </c>
      <c r="AM16" s="125" t="n">
        <f aca="false">SUM(AO16:AT16)</f>
        <v>5560</v>
      </c>
      <c r="AN16" s="33"/>
      <c r="AO16" s="126" t="n">
        <v>1005</v>
      </c>
      <c r="AP16" s="128" t="n">
        <v>995</v>
      </c>
      <c r="AQ16" s="166" t="n">
        <v>960</v>
      </c>
      <c r="AR16" s="167" t="n">
        <v>935</v>
      </c>
      <c r="AS16" s="128" t="n">
        <v>855</v>
      </c>
      <c r="AT16" s="167" t="n">
        <v>810</v>
      </c>
      <c r="AU16" s="167" t="n">
        <v>725</v>
      </c>
      <c r="AV16" s="167" t="n">
        <v>0</v>
      </c>
      <c r="AW16" s="128" t="n">
        <v>0</v>
      </c>
      <c r="AX16" s="167" t="n">
        <v>0</v>
      </c>
      <c r="AY16" s="156"/>
      <c r="AZ16" s="33"/>
      <c r="BA16" s="126" t="n">
        <f aca="false">G16</f>
        <v>960</v>
      </c>
      <c r="BB16" s="47" t="n">
        <f aca="false">J16</f>
        <v>0</v>
      </c>
      <c r="BC16" s="127" t="n">
        <f aca="false">M16</f>
        <v>855</v>
      </c>
      <c r="BD16" s="128" t="n">
        <f aca="false">P16</f>
        <v>810</v>
      </c>
      <c r="BE16" s="128" t="n">
        <f aca="false">S16</f>
        <v>1005</v>
      </c>
      <c r="BF16" s="128" t="n">
        <f aca="false">V16</f>
        <v>0</v>
      </c>
      <c r="BG16" s="128" t="n">
        <f aca="false">Y16</f>
        <v>995</v>
      </c>
      <c r="BH16" s="132" t="n">
        <f aca="false">AB16</f>
        <v>0</v>
      </c>
      <c r="BI16" s="127" t="n">
        <f aca="false">AE16</f>
        <v>935</v>
      </c>
      <c r="BJ16" s="127" t="n">
        <f aca="false">AH16</f>
        <v>725</v>
      </c>
      <c r="BK16" s="129" t="n">
        <f aca="false">AK16</f>
        <v>0</v>
      </c>
      <c r="BL16" s="373" t="n">
        <f aca="false">B16</f>
        <v>602003</v>
      </c>
      <c r="BM16" s="388" t="str">
        <f aca="false">C16</f>
        <v>VERRIER  Serge</v>
      </c>
      <c r="BN16" s="134" t="str">
        <f aca="false">D16</f>
        <v>ADR</v>
      </c>
      <c r="BO16" s="105"/>
      <c r="BP16" s="37"/>
      <c r="BQ16" s="37"/>
    </row>
    <row r="17" customFormat="false" ht="12" hidden="false" customHeight="true" outlineLevel="0" collapsed="false">
      <c r="B17" s="57" t="n">
        <v>412007</v>
      </c>
      <c r="C17" s="238" t="s">
        <v>187</v>
      </c>
      <c r="D17" s="59" t="s">
        <v>45</v>
      </c>
      <c r="E17" s="185" t="n">
        <v>365</v>
      </c>
      <c r="F17" s="116" t="n">
        <v>380</v>
      </c>
      <c r="G17" s="136" t="n">
        <f aca="false">SUM(E17:F17)</f>
        <v>745</v>
      </c>
      <c r="H17" s="137"/>
      <c r="I17" s="137"/>
      <c r="J17" s="136" t="n">
        <f aca="false">SUM(H17:I17)</f>
        <v>0</v>
      </c>
      <c r="K17" s="116" t="n">
        <v>350</v>
      </c>
      <c r="L17" s="116" t="n">
        <v>365</v>
      </c>
      <c r="M17" s="136" t="n">
        <f aca="false">SUM(K17:L17)</f>
        <v>715</v>
      </c>
      <c r="N17" s="116"/>
      <c r="O17" s="116"/>
      <c r="P17" s="136" t="n">
        <f aca="false">SUM(N17:O17)</f>
        <v>0</v>
      </c>
      <c r="Q17" s="116"/>
      <c r="R17" s="116"/>
      <c r="S17" s="136" t="n">
        <f aca="false">SUM(Q17:R17)</f>
        <v>0</v>
      </c>
      <c r="T17" s="116" t="n">
        <v>470</v>
      </c>
      <c r="U17" s="116" t="n">
        <v>370</v>
      </c>
      <c r="V17" s="136" t="n">
        <f aca="false">SUM(T17:U17)</f>
        <v>840</v>
      </c>
      <c r="W17" s="116" t="n">
        <v>335</v>
      </c>
      <c r="X17" s="116" t="n">
        <v>350</v>
      </c>
      <c r="Y17" s="136" t="n">
        <f aca="false">SUM(W17:X17)</f>
        <v>685</v>
      </c>
      <c r="Z17" s="116"/>
      <c r="AA17" s="116"/>
      <c r="AB17" s="136" t="n">
        <f aca="false">SUM(Z17:AA17)</f>
        <v>0</v>
      </c>
      <c r="AC17" s="116" t="n">
        <v>465</v>
      </c>
      <c r="AD17" s="116" t="n">
        <v>400</v>
      </c>
      <c r="AE17" s="136" t="n">
        <f aca="false">SUM(AC17:AD17)</f>
        <v>865</v>
      </c>
      <c r="AF17" s="186" t="n">
        <v>380</v>
      </c>
      <c r="AG17" s="186" t="n">
        <v>380</v>
      </c>
      <c r="AH17" s="136" t="n">
        <f aca="false">SUM(AF17:AG17)</f>
        <v>760</v>
      </c>
      <c r="AI17" s="186"/>
      <c r="AJ17" s="186"/>
      <c r="AK17" s="240" t="n">
        <f aca="false">SUM(AI17:AJ17)</f>
        <v>0</v>
      </c>
      <c r="AL17" s="64" t="n">
        <f aca="false">SUM(AK17,AH17,AE17,AB17,Y17,V17,S17,P17,M17,J17,G17)</f>
        <v>4610</v>
      </c>
      <c r="AM17" s="251" t="n">
        <f aca="false">SUM(AO17:AT17)</f>
        <v>4610</v>
      </c>
      <c r="AO17" s="144" t="n">
        <v>865</v>
      </c>
      <c r="AP17" s="145" t="n">
        <v>840</v>
      </c>
      <c r="AQ17" s="145" t="n">
        <v>760</v>
      </c>
      <c r="AR17" s="146" t="n">
        <v>745</v>
      </c>
      <c r="AS17" s="11" t="n">
        <v>715</v>
      </c>
      <c r="AT17" s="145" t="n">
        <v>685</v>
      </c>
      <c r="AU17" s="33" t="n">
        <v>0</v>
      </c>
      <c r="AV17" s="328" t="n">
        <v>0</v>
      </c>
      <c r="AW17" s="33" t="n">
        <v>0</v>
      </c>
      <c r="AX17" s="145" t="n">
        <v>0</v>
      </c>
      <c r="AY17" s="66"/>
      <c r="BA17" s="10" t="n">
        <f aca="false">G17</f>
        <v>745</v>
      </c>
      <c r="BB17" s="67" t="n">
        <f aca="false">J17</f>
        <v>0</v>
      </c>
      <c r="BC17" s="68" t="n">
        <f aca="false">M17</f>
        <v>715</v>
      </c>
      <c r="BD17" s="68" t="n">
        <f aca="false">P17</f>
        <v>0</v>
      </c>
      <c r="BE17" s="68" t="n">
        <f aca="false">S17</f>
        <v>0</v>
      </c>
      <c r="BF17" s="68" t="n">
        <f aca="false">V17</f>
        <v>840</v>
      </c>
      <c r="BG17" s="68" t="n">
        <f aca="false">Y17</f>
        <v>685</v>
      </c>
      <c r="BH17" s="33" t="n">
        <f aca="false">AB17</f>
        <v>0</v>
      </c>
      <c r="BI17" s="33" t="n">
        <f aca="false">AE17</f>
        <v>865</v>
      </c>
      <c r="BJ17" s="33" t="n">
        <f aca="false">AH17</f>
        <v>760</v>
      </c>
      <c r="BK17" s="69" t="n">
        <f aca="false">AK17</f>
        <v>0</v>
      </c>
      <c r="BL17" s="70" t="n">
        <f aca="false">B17</f>
        <v>412007</v>
      </c>
      <c r="BM17" s="389" t="str">
        <f aca="false">C17</f>
        <v>LAURENT Nicolas</v>
      </c>
      <c r="BN17" s="72" t="str">
        <f aca="false">D17</f>
        <v>CDC</v>
      </c>
      <c r="BP17" s="37"/>
      <c r="BQ17" s="37"/>
    </row>
    <row r="18" s="11" customFormat="true" ht="12" hidden="false" customHeight="true" outlineLevel="0" collapsed="false">
      <c r="B18" s="73" t="n">
        <v>410020</v>
      </c>
      <c r="C18" s="249" t="s">
        <v>188</v>
      </c>
      <c r="D18" s="75" t="s">
        <v>24</v>
      </c>
      <c r="E18" s="60" t="n">
        <v>360</v>
      </c>
      <c r="F18" s="61" t="n">
        <v>305</v>
      </c>
      <c r="G18" s="62" t="n">
        <f aca="false">SUM(E18:F18)</f>
        <v>665</v>
      </c>
      <c r="H18" s="137" t="n">
        <v>450</v>
      </c>
      <c r="I18" s="137" t="n">
        <v>335</v>
      </c>
      <c r="J18" s="62" t="n">
        <f aca="false">SUM(H18:I18)</f>
        <v>785</v>
      </c>
      <c r="K18" s="61" t="n">
        <v>405</v>
      </c>
      <c r="L18" s="61" t="n">
        <v>340</v>
      </c>
      <c r="M18" s="62" t="n">
        <f aca="false">SUM(K18:L18)</f>
        <v>745</v>
      </c>
      <c r="N18" s="61"/>
      <c r="O18" s="61"/>
      <c r="P18" s="62" t="n">
        <f aca="false">SUM(N18:O18)</f>
        <v>0</v>
      </c>
      <c r="Q18" s="61" t="n">
        <v>235</v>
      </c>
      <c r="R18" s="61" t="n">
        <v>290</v>
      </c>
      <c r="S18" s="62" t="n">
        <f aca="false">SUM(Q18:R18)</f>
        <v>525</v>
      </c>
      <c r="T18" s="61" t="n">
        <v>390</v>
      </c>
      <c r="U18" s="61" t="n">
        <v>345</v>
      </c>
      <c r="V18" s="62" t="n">
        <f aca="false">SUM(T18:U18)</f>
        <v>735</v>
      </c>
      <c r="W18" s="61" t="n">
        <v>360</v>
      </c>
      <c r="X18" s="61" t="n">
        <v>435</v>
      </c>
      <c r="Y18" s="62" t="n">
        <f aca="false">SUM(W18:X18)</f>
        <v>795</v>
      </c>
      <c r="Z18" s="61"/>
      <c r="AA18" s="61"/>
      <c r="AB18" s="62" t="n">
        <f aca="false">SUM(Z18:AA18)</f>
        <v>0</v>
      </c>
      <c r="AC18" s="116" t="n">
        <v>330</v>
      </c>
      <c r="AD18" s="116" t="n">
        <v>365</v>
      </c>
      <c r="AE18" s="136" t="n">
        <f aca="false">SUM(AC18:AD18)</f>
        <v>695</v>
      </c>
      <c r="AF18" s="186" t="n">
        <v>360</v>
      </c>
      <c r="AG18" s="186" t="n">
        <v>235</v>
      </c>
      <c r="AH18" s="136" t="n">
        <f aca="false">SUM(AF18:AG18)</f>
        <v>595</v>
      </c>
      <c r="AI18" s="186"/>
      <c r="AJ18" s="186"/>
      <c r="AK18" s="240" t="n">
        <f aca="false">SUM(AI18:AJ18)</f>
        <v>0</v>
      </c>
      <c r="AL18" s="64" t="n">
        <f aca="false">SUM(AK18,AH18,AE18,AB18,Y18,V18,S18,P18,M18,J18,G18)</f>
        <v>5540</v>
      </c>
      <c r="AM18" s="65" t="n">
        <f aca="false">SUM(AO18:AT18)</f>
        <v>4420</v>
      </c>
      <c r="AN18" s="33"/>
      <c r="AO18" s="10" t="n">
        <v>795</v>
      </c>
      <c r="AP18" s="33" t="n">
        <v>785</v>
      </c>
      <c r="AQ18" s="33" t="n">
        <v>745</v>
      </c>
      <c r="AR18" s="145" t="n">
        <v>735</v>
      </c>
      <c r="AS18" s="145" t="n">
        <v>695</v>
      </c>
      <c r="AT18" s="33" t="n">
        <v>665</v>
      </c>
      <c r="AU18" s="145" t="n">
        <v>595</v>
      </c>
      <c r="AV18" s="145" t="n">
        <v>525</v>
      </c>
      <c r="AW18" s="33" t="n">
        <v>0</v>
      </c>
      <c r="AX18" s="145" t="n">
        <v>0</v>
      </c>
      <c r="AY18" s="69"/>
      <c r="AZ18" s="33"/>
      <c r="BA18" s="10" t="n">
        <f aca="false">G18</f>
        <v>665</v>
      </c>
      <c r="BB18" s="140" t="n">
        <f aca="false">J18</f>
        <v>785</v>
      </c>
      <c r="BC18" s="33" t="n">
        <f aca="false">M18</f>
        <v>745</v>
      </c>
      <c r="BD18" s="33" t="n">
        <f aca="false">P18</f>
        <v>0</v>
      </c>
      <c r="BE18" s="33" t="n">
        <f aca="false">S18</f>
        <v>525</v>
      </c>
      <c r="BF18" s="33" t="n">
        <f aca="false">V18</f>
        <v>735</v>
      </c>
      <c r="BG18" s="33" t="n">
        <f aca="false">Y18</f>
        <v>795</v>
      </c>
      <c r="BH18" s="33" t="n">
        <f aca="false">AB18</f>
        <v>0</v>
      </c>
      <c r="BI18" s="33" t="n">
        <f aca="false">AE18</f>
        <v>695</v>
      </c>
      <c r="BJ18" s="33" t="n">
        <f aca="false">AH18</f>
        <v>595</v>
      </c>
      <c r="BK18" s="69" t="n">
        <f aca="false">AK18</f>
        <v>0</v>
      </c>
      <c r="BL18" s="70" t="n">
        <f aca="false">B18</f>
        <v>410020</v>
      </c>
      <c r="BM18" s="363" t="str">
        <f aca="false">C18</f>
        <v>GOBERT  Pascal</v>
      </c>
      <c r="BN18" s="72" t="str">
        <f aca="false">D18</f>
        <v>AGC</v>
      </c>
      <c r="BO18" s="105"/>
      <c r="BP18" s="37"/>
      <c r="BQ18" s="37"/>
    </row>
    <row r="19" customFormat="false" ht="12" hidden="false" customHeight="true" outlineLevel="0" collapsed="false">
      <c r="B19" s="73" t="n">
        <v>410041</v>
      </c>
      <c r="C19" s="149" t="s">
        <v>189</v>
      </c>
      <c r="D19" s="75" t="s">
        <v>24</v>
      </c>
      <c r="E19" s="185" t="n">
        <v>270</v>
      </c>
      <c r="F19" s="116" t="n">
        <v>380</v>
      </c>
      <c r="G19" s="136" t="n">
        <f aca="false">SUM(E19:F19)</f>
        <v>650</v>
      </c>
      <c r="H19" s="137" t="n">
        <v>185</v>
      </c>
      <c r="I19" s="137" t="n">
        <v>350</v>
      </c>
      <c r="J19" s="136" t="n">
        <f aca="false">SUM(H19:I19)</f>
        <v>535</v>
      </c>
      <c r="K19" s="116" t="n">
        <v>245</v>
      </c>
      <c r="L19" s="116" t="n">
        <v>235</v>
      </c>
      <c r="M19" s="136" t="n">
        <f aca="false">SUM(K19:L19)</f>
        <v>480</v>
      </c>
      <c r="N19" s="116" t="n">
        <v>250</v>
      </c>
      <c r="O19" s="116" t="n">
        <v>340</v>
      </c>
      <c r="P19" s="136" t="n">
        <f aca="false">SUM(N19:O19)</f>
        <v>590</v>
      </c>
      <c r="Q19" s="116" t="n">
        <v>355</v>
      </c>
      <c r="R19" s="116" t="n">
        <v>260</v>
      </c>
      <c r="S19" s="136" t="n">
        <f aca="false">SUM(Q19:R19)</f>
        <v>615</v>
      </c>
      <c r="T19" s="116" t="n">
        <v>255</v>
      </c>
      <c r="U19" s="116" t="n">
        <v>270</v>
      </c>
      <c r="V19" s="136" t="n">
        <f aca="false">SUM(T19:U19)</f>
        <v>525</v>
      </c>
      <c r="W19" s="116"/>
      <c r="X19" s="116"/>
      <c r="Y19" s="136" t="n">
        <f aca="false">SUM(W19:X19)</f>
        <v>0</v>
      </c>
      <c r="Z19" s="116"/>
      <c r="AA19" s="116"/>
      <c r="AB19" s="136" t="n">
        <f aca="false">SUM(Z19:AA19)</f>
        <v>0</v>
      </c>
      <c r="AC19" s="116" t="n">
        <v>230</v>
      </c>
      <c r="AD19" s="116" t="n">
        <v>300</v>
      </c>
      <c r="AE19" s="136" t="n">
        <f aca="false">SUM(AC19:AD19)</f>
        <v>530</v>
      </c>
      <c r="AF19" s="186" t="n">
        <v>300</v>
      </c>
      <c r="AG19" s="186" t="n">
        <v>380</v>
      </c>
      <c r="AH19" s="136" t="n">
        <f aca="false">SUM(AF19:AG19)</f>
        <v>680</v>
      </c>
      <c r="AI19" s="186"/>
      <c r="AJ19" s="186"/>
      <c r="AK19" s="240" t="n">
        <f aca="false">SUM(AI19:AJ19)</f>
        <v>0</v>
      </c>
      <c r="AL19" s="64" t="n">
        <f aca="false">SUM(AK19,AH19,AE19,AB19,Y19,V19,S19,P19,M19,J19,G19)</f>
        <v>4605</v>
      </c>
      <c r="AM19" s="65" t="n">
        <f aca="false">SUM(AO19:AT19)</f>
        <v>3600</v>
      </c>
      <c r="AO19" s="139" t="n">
        <v>680</v>
      </c>
      <c r="AP19" s="33" t="n">
        <v>650</v>
      </c>
      <c r="AQ19" s="33" t="n">
        <v>615</v>
      </c>
      <c r="AR19" s="145" t="n">
        <v>590</v>
      </c>
      <c r="AS19" s="33" t="n">
        <v>535</v>
      </c>
      <c r="AT19" s="328" t="n">
        <v>530</v>
      </c>
      <c r="AU19" s="33" t="n">
        <v>525</v>
      </c>
      <c r="AV19" s="33" t="n">
        <v>480</v>
      </c>
      <c r="AW19" s="33" t="n">
        <v>0</v>
      </c>
      <c r="AX19" s="328" t="n">
        <v>0</v>
      </c>
      <c r="AY19" s="69"/>
      <c r="BA19" s="10" t="n">
        <f aca="false">G19</f>
        <v>650</v>
      </c>
      <c r="BB19" s="67" t="n">
        <f aca="false">J19</f>
        <v>535</v>
      </c>
      <c r="BC19" s="68" t="n">
        <f aca="false">M19</f>
        <v>480</v>
      </c>
      <c r="BD19" s="68" t="n">
        <f aca="false">P19</f>
        <v>590</v>
      </c>
      <c r="BE19" s="68" t="n">
        <f aca="false">S19</f>
        <v>615</v>
      </c>
      <c r="BF19" s="68" t="n">
        <f aca="false">V19</f>
        <v>525</v>
      </c>
      <c r="BG19" s="68" t="n">
        <f aca="false">Y19</f>
        <v>0</v>
      </c>
      <c r="BH19" s="33" t="n">
        <f aca="false">AB19</f>
        <v>0</v>
      </c>
      <c r="BI19" s="33" t="n">
        <f aca="false">AE19</f>
        <v>530</v>
      </c>
      <c r="BJ19" s="33" t="n">
        <f aca="false">AH19</f>
        <v>680</v>
      </c>
      <c r="BK19" s="69" t="n">
        <f aca="false">AK19</f>
        <v>0</v>
      </c>
      <c r="BL19" s="70" t="n">
        <f aca="false">B19</f>
        <v>410041</v>
      </c>
      <c r="BM19" s="363" t="str">
        <f aca="false">C19</f>
        <v>GRECCO  Joseph</v>
      </c>
      <c r="BN19" s="72" t="str">
        <f aca="false">D19</f>
        <v>AGC</v>
      </c>
      <c r="BP19" s="37"/>
      <c r="BQ19" s="37"/>
    </row>
    <row r="20" customFormat="false" ht="12" hidden="false" customHeight="true" outlineLevel="0" collapsed="false">
      <c r="B20" s="73" t="n">
        <v>410035</v>
      </c>
      <c r="C20" s="137" t="s">
        <v>190</v>
      </c>
      <c r="D20" s="75" t="s">
        <v>24</v>
      </c>
      <c r="E20" s="185" t="n">
        <v>230</v>
      </c>
      <c r="F20" s="116" t="n">
        <v>50</v>
      </c>
      <c r="G20" s="136" t="n">
        <f aca="false">SUM(E20:F20)</f>
        <v>280</v>
      </c>
      <c r="H20" s="137" t="n">
        <v>305</v>
      </c>
      <c r="I20" s="137" t="n">
        <v>270</v>
      </c>
      <c r="J20" s="136" t="n">
        <f aca="false">SUM(H20:I20)</f>
        <v>575</v>
      </c>
      <c r="K20" s="116" t="n">
        <v>285</v>
      </c>
      <c r="L20" s="116" t="n">
        <v>275</v>
      </c>
      <c r="M20" s="136" t="n">
        <f aca="false">SUM(K20:L20)</f>
        <v>560</v>
      </c>
      <c r="N20" s="116" t="n">
        <v>225</v>
      </c>
      <c r="O20" s="116" t="n">
        <v>275</v>
      </c>
      <c r="P20" s="136" t="n">
        <f aca="false">SUM(N20:O20)</f>
        <v>500</v>
      </c>
      <c r="Q20" s="116" t="n">
        <v>225</v>
      </c>
      <c r="R20" s="116" t="n">
        <v>230</v>
      </c>
      <c r="S20" s="136" t="n">
        <f aca="false">SUM(Q20:R20)</f>
        <v>455</v>
      </c>
      <c r="T20" s="116" t="n">
        <v>155</v>
      </c>
      <c r="U20" s="116" t="n">
        <v>275</v>
      </c>
      <c r="V20" s="136" t="n">
        <f aca="false">SUM(T20:U20)</f>
        <v>430</v>
      </c>
      <c r="W20" s="116" t="n">
        <v>260</v>
      </c>
      <c r="X20" s="116" t="n">
        <v>240</v>
      </c>
      <c r="Y20" s="136" t="n">
        <f aca="false">SUM(W20:X20)</f>
        <v>500</v>
      </c>
      <c r="Z20" s="116"/>
      <c r="AA20" s="116"/>
      <c r="AB20" s="136" t="n">
        <f aca="false">SUM(Z20:AA20)</f>
        <v>0</v>
      </c>
      <c r="AC20" s="116" t="n">
        <v>240</v>
      </c>
      <c r="AD20" s="116" t="n">
        <v>255</v>
      </c>
      <c r="AE20" s="136" t="n">
        <f aca="false">SUM(AC20:AD20)</f>
        <v>495</v>
      </c>
      <c r="AF20" s="186" t="n">
        <v>245</v>
      </c>
      <c r="AG20" s="186" t="n">
        <v>255</v>
      </c>
      <c r="AH20" s="136" t="n">
        <f aca="false">SUM(AF20:AG20)</f>
        <v>500</v>
      </c>
      <c r="AI20" s="186"/>
      <c r="AJ20" s="186"/>
      <c r="AK20" s="240" t="n">
        <f aca="false">SUM(AI20:AJ20)</f>
        <v>0</v>
      </c>
      <c r="AL20" s="64" t="n">
        <f aca="false">SUM(AK20,AH20,AE20,AB20,Y20,V20,S20,P20,M20,J20,G20)</f>
        <v>4295</v>
      </c>
      <c r="AM20" s="138" t="n">
        <f aca="false">SUM(AO20:AT20)</f>
        <v>3130</v>
      </c>
      <c r="AO20" s="139" t="n">
        <v>575</v>
      </c>
      <c r="AP20" s="145" t="n">
        <v>560</v>
      </c>
      <c r="AQ20" s="33" t="n">
        <v>500</v>
      </c>
      <c r="AR20" s="145" t="n">
        <v>500</v>
      </c>
      <c r="AS20" s="145" t="n">
        <v>500</v>
      </c>
      <c r="AT20" s="33" t="n">
        <v>495</v>
      </c>
      <c r="AU20" s="145" t="n">
        <v>455</v>
      </c>
      <c r="AV20" s="145" t="n">
        <v>430</v>
      </c>
      <c r="AW20" s="33" t="n">
        <v>280</v>
      </c>
      <c r="AX20" s="145" t="n">
        <v>0</v>
      </c>
      <c r="AY20" s="69"/>
      <c r="BA20" s="10" t="n">
        <f aca="false">G20</f>
        <v>280</v>
      </c>
      <c r="BB20" s="67" t="n">
        <f aca="false">J20</f>
        <v>575</v>
      </c>
      <c r="BC20" s="141" t="n">
        <f aca="false">M20</f>
        <v>560</v>
      </c>
      <c r="BD20" s="68" t="n">
        <f aca="false">P20</f>
        <v>500</v>
      </c>
      <c r="BE20" s="68" t="n">
        <f aca="false">S20</f>
        <v>455</v>
      </c>
      <c r="BF20" s="68" t="n">
        <f aca="false">V20</f>
        <v>430</v>
      </c>
      <c r="BG20" s="68" t="n">
        <f aca="false">Y20</f>
        <v>500</v>
      </c>
      <c r="BH20" s="33" t="n">
        <f aca="false">AB20</f>
        <v>0</v>
      </c>
      <c r="BI20" s="33" t="n">
        <f aca="false">AE20</f>
        <v>495</v>
      </c>
      <c r="BJ20" s="33" t="n">
        <f aca="false">AH20</f>
        <v>500</v>
      </c>
      <c r="BK20" s="69" t="n">
        <f aca="false">AK20</f>
        <v>0</v>
      </c>
      <c r="BL20" s="70" t="n">
        <f aca="false">B20</f>
        <v>410035</v>
      </c>
      <c r="BM20" s="158" t="str">
        <f aca="false">C20</f>
        <v>RADERMECKER  Marc</v>
      </c>
      <c r="BN20" s="72" t="str">
        <f aca="false">D20</f>
        <v>AGC</v>
      </c>
      <c r="BP20" s="37"/>
      <c r="BQ20" s="37"/>
    </row>
    <row r="21" customFormat="false" ht="12" hidden="false" customHeight="true" outlineLevel="0" collapsed="false">
      <c r="B21" s="73" t="n">
        <v>410014</v>
      </c>
      <c r="C21" s="137" t="s">
        <v>98</v>
      </c>
      <c r="D21" s="75" t="s">
        <v>24</v>
      </c>
      <c r="E21" s="185" t="n">
        <v>230</v>
      </c>
      <c r="F21" s="116" t="n">
        <v>315</v>
      </c>
      <c r="G21" s="136" t="n">
        <f aca="false">SUM(E21:F21)</f>
        <v>545</v>
      </c>
      <c r="H21" s="137" t="n">
        <v>300</v>
      </c>
      <c r="I21" s="137" t="n">
        <v>290</v>
      </c>
      <c r="J21" s="136" t="n">
        <f aca="false">SUM(H21:I21)</f>
        <v>590</v>
      </c>
      <c r="K21" s="116" t="n">
        <v>215</v>
      </c>
      <c r="L21" s="116" t="n">
        <v>175</v>
      </c>
      <c r="M21" s="136" t="n">
        <f aca="false">SUM(K21:L21)</f>
        <v>390</v>
      </c>
      <c r="N21" s="116"/>
      <c r="O21" s="116"/>
      <c r="P21" s="136" t="n">
        <f aca="false">SUM(N21:O21)</f>
        <v>0</v>
      </c>
      <c r="Q21" s="116"/>
      <c r="R21" s="116"/>
      <c r="S21" s="136" t="n">
        <f aca="false">SUM(Q21:R21)</f>
        <v>0</v>
      </c>
      <c r="T21" s="116"/>
      <c r="U21" s="116"/>
      <c r="V21" s="136" t="n">
        <f aca="false">SUM(T21:U21)</f>
        <v>0</v>
      </c>
      <c r="W21" s="116" t="n">
        <v>300</v>
      </c>
      <c r="X21" s="116" t="n">
        <v>205</v>
      </c>
      <c r="Y21" s="136" t="n">
        <f aca="false">SUM(W21:X21)</f>
        <v>505</v>
      </c>
      <c r="Z21" s="116"/>
      <c r="AA21" s="116"/>
      <c r="AB21" s="136" t="n">
        <f aca="false">SUM(Z21:AA21)</f>
        <v>0</v>
      </c>
      <c r="AC21" s="116" t="n">
        <v>260</v>
      </c>
      <c r="AD21" s="116" t="n">
        <v>265</v>
      </c>
      <c r="AE21" s="136" t="n">
        <f aca="false">SUM(AC21:AD21)</f>
        <v>525</v>
      </c>
      <c r="AF21" s="186" t="n">
        <v>230</v>
      </c>
      <c r="AG21" s="186" t="n">
        <v>170</v>
      </c>
      <c r="AH21" s="136" t="n">
        <f aca="false">SUM(AF21:AG21)</f>
        <v>400</v>
      </c>
      <c r="AI21" s="186"/>
      <c r="AJ21" s="186"/>
      <c r="AK21" s="240" t="n">
        <f aca="false">SUM(AI21:AJ21)</f>
        <v>0</v>
      </c>
      <c r="AL21" s="64" t="n">
        <f aca="false">SUM(AK21,AH21,AE21,AB21,Y21,V21,S21,P21,M21,J21,G21)</f>
        <v>2955</v>
      </c>
      <c r="AM21" s="138" t="n">
        <f aca="false">SUM(AO21:AT21)</f>
        <v>2955</v>
      </c>
      <c r="AO21" s="139" t="n">
        <v>590</v>
      </c>
      <c r="AP21" s="11" t="n">
        <v>545</v>
      </c>
      <c r="AQ21" s="145" t="n">
        <v>525</v>
      </c>
      <c r="AR21" s="146" t="n">
        <v>505</v>
      </c>
      <c r="AS21" s="145" t="n">
        <v>400</v>
      </c>
      <c r="AT21" s="33" t="n">
        <v>390</v>
      </c>
      <c r="AU21" s="145" t="n">
        <v>0</v>
      </c>
      <c r="AV21" s="145" t="n">
        <v>0</v>
      </c>
      <c r="AW21" s="145" t="n">
        <v>0</v>
      </c>
      <c r="AX21" s="145" t="n">
        <v>0</v>
      </c>
      <c r="AY21" s="66"/>
      <c r="BA21" s="10" t="n">
        <f aca="false">G21</f>
        <v>545</v>
      </c>
      <c r="BB21" s="67" t="n">
        <f aca="false">J21</f>
        <v>590</v>
      </c>
      <c r="BC21" s="68" t="n">
        <f aca="false">M21</f>
        <v>390</v>
      </c>
      <c r="BD21" s="68" t="n">
        <f aca="false">P21</f>
        <v>0</v>
      </c>
      <c r="BE21" s="68" t="n">
        <f aca="false">S21</f>
        <v>0</v>
      </c>
      <c r="BF21" s="68" t="n">
        <f aca="false">V21</f>
        <v>0</v>
      </c>
      <c r="BG21" s="68" t="n">
        <f aca="false">Y21</f>
        <v>505</v>
      </c>
      <c r="BH21" s="33" t="n">
        <f aca="false">AB21</f>
        <v>0</v>
      </c>
      <c r="BI21" s="33" t="n">
        <f aca="false">AE21</f>
        <v>525</v>
      </c>
      <c r="BJ21" s="33" t="n">
        <f aca="false">AH21</f>
        <v>400</v>
      </c>
      <c r="BK21" s="69" t="n">
        <f aca="false">AK21</f>
        <v>0</v>
      </c>
      <c r="BL21" s="70" t="n">
        <f aca="false">B21</f>
        <v>410014</v>
      </c>
      <c r="BM21" s="158" t="str">
        <f aca="false">C21</f>
        <v>CREME  Michel</v>
      </c>
      <c r="BN21" s="72" t="str">
        <f aca="false">D21</f>
        <v>AGC</v>
      </c>
      <c r="BP21" s="37"/>
      <c r="BQ21" s="37"/>
    </row>
    <row r="22" s="33" customFormat="true" ht="12" hidden="false" customHeight="true" outlineLevel="0" collapsed="false">
      <c r="B22" s="57" t="n">
        <v>410044</v>
      </c>
      <c r="C22" s="137" t="s">
        <v>191</v>
      </c>
      <c r="D22" s="210" t="s">
        <v>24</v>
      </c>
      <c r="E22" s="185" t="n">
        <v>355</v>
      </c>
      <c r="F22" s="116" t="n">
        <v>170</v>
      </c>
      <c r="G22" s="136" t="n">
        <f aca="false">SUM(E22:F22)</f>
        <v>525</v>
      </c>
      <c r="H22" s="137" t="n">
        <v>215</v>
      </c>
      <c r="I22" s="137" t="n">
        <v>300</v>
      </c>
      <c r="J22" s="136" t="n">
        <f aca="false">SUM(H22:I22)</f>
        <v>515</v>
      </c>
      <c r="K22" s="116" t="n">
        <v>160</v>
      </c>
      <c r="L22" s="116" t="n">
        <v>215</v>
      </c>
      <c r="M22" s="136" t="n">
        <f aca="false">SUM(K22:L22)</f>
        <v>375</v>
      </c>
      <c r="N22" s="116" t="n">
        <v>220</v>
      </c>
      <c r="O22" s="116" t="n">
        <v>175</v>
      </c>
      <c r="P22" s="136" t="n">
        <f aca="false">SUM(N22:O22)</f>
        <v>395</v>
      </c>
      <c r="Q22" s="116" t="n">
        <v>190</v>
      </c>
      <c r="R22" s="116" t="n">
        <v>145</v>
      </c>
      <c r="S22" s="136" t="n">
        <f aca="false">SUM(Q22:R22)</f>
        <v>335</v>
      </c>
      <c r="T22" s="116" t="n">
        <v>235</v>
      </c>
      <c r="U22" s="116" t="n">
        <v>275</v>
      </c>
      <c r="V22" s="136" t="n">
        <f aca="false">SUM(T22:U22)</f>
        <v>510</v>
      </c>
      <c r="W22" s="116"/>
      <c r="X22" s="116"/>
      <c r="Y22" s="136" t="n">
        <f aca="false">SUM(W22:X22)</f>
        <v>0</v>
      </c>
      <c r="Z22" s="116"/>
      <c r="AA22" s="116"/>
      <c r="AB22" s="136" t="n">
        <f aca="false">SUM(Z22:AA22)</f>
        <v>0</v>
      </c>
      <c r="AC22" s="116" t="n">
        <v>190</v>
      </c>
      <c r="AD22" s="116" t="n">
        <v>215</v>
      </c>
      <c r="AE22" s="136" t="n">
        <f aca="false">SUM(AC22:AD22)</f>
        <v>405</v>
      </c>
      <c r="AF22" s="186" t="n">
        <v>230</v>
      </c>
      <c r="AG22" s="186" t="n">
        <v>175</v>
      </c>
      <c r="AH22" s="136" t="n">
        <f aca="false">SUM(AF22:AG22)</f>
        <v>405</v>
      </c>
      <c r="AI22" s="186"/>
      <c r="AJ22" s="186"/>
      <c r="AK22" s="240" t="n">
        <f aca="false">SUM(AI22:AJ22)</f>
        <v>0</v>
      </c>
      <c r="AL22" s="250" t="n">
        <f aca="false">SUM(AK22,AH22,AE22,AB22,Y22,V22,S22,P22,M22,J22,G22)</f>
        <v>3465</v>
      </c>
      <c r="AM22" s="251" t="n">
        <f aca="false">SUM(AO22:AT22)</f>
        <v>2755</v>
      </c>
      <c r="AN22" s="3"/>
      <c r="AO22" s="139" t="n">
        <v>525</v>
      </c>
      <c r="AP22" s="33" t="n">
        <v>515</v>
      </c>
      <c r="AQ22" s="145" t="n">
        <v>510</v>
      </c>
      <c r="AR22" s="145" t="n">
        <v>405</v>
      </c>
      <c r="AS22" s="145" t="n">
        <v>405</v>
      </c>
      <c r="AT22" s="145" t="n">
        <v>395</v>
      </c>
      <c r="AU22" s="33" t="n">
        <v>375</v>
      </c>
      <c r="AV22" s="33" t="n">
        <v>335</v>
      </c>
      <c r="AW22" s="33" t="n">
        <v>0</v>
      </c>
      <c r="AX22" s="145" t="n">
        <v>0</v>
      </c>
      <c r="AY22" s="69"/>
      <c r="AZ22" s="3"/>
      <c r="BA22" s="139" t="n">
        <f aca="false">G22</f>
        <v>525</v>
      </c>
      <c r="BB22" s="67" t="n">
        <f aca="false">J22</f>
        <v>515</v>
      </c>
      <c r="BC22" s="68" t="n">
        <f aca="false">M22</f>
        <v>375</v>
      </c>
      <c r="BD22" s="68" t="n">
        <f aca="false">P22</f>
        <v>395</v>
      </c>
      <c r="BE22" s="68" t="n">
        <f aca="false">S22</f>
        <v>335</v>
      </c>
      <c r="BF22" s="68" t="n">
        <f aca="false">V22</f>
        <v>510</v>
      </c>
      <c r="BG22" s="68" t="n">
        <f aca="false">Y22</f>
        <v>0</v>
      </c>
      <c r="BH22" s="33" t="n">
        <f aca="false">AB22</f>
        <v>0</v>
      </c>
      <c r="BI22" s="33" t="n">
        <f aca="false">AE22</f>
        <v>405</v>
      </c>
      <c r="BJ22" s="33" t="n">
        <f aca="false">AH22</f>
        <v>405</v>
      </c>
      <c r="BK22" s="69" t="n">
        <f aca="false">AK22</f>
        <v>0</v>
      </c>
      <c r="BL22" s="135" t="n">
        <f aca="false">B22</f>
        <v>410044</v>
      </c>
      <c r="BM22" s="158" t="str">
        <f aca="false">C22</f>
        <v>RAMIOULLE  Thierry</v>
      </c>
      <c r="BN22" s="213" t="str">
        <f aca="false">D22</f>
        <v>AGC</v>
      </c>
      <c r="BO22" s="253"/>
      <c r="BP22" s="56"/>
      <c r="BQ22" s="56"/>
      <c r="BR22" s="3"/>
    </row>
    <row r="23" s="11" customFormat="true" ht="12" hidden="false" customHeight="true" outlineLevel="0" collapsed="false">
      <c r="B23" s="57" t="n">
        <v>410047</v>
      </c>
      <c r="C23" s="137" t="s">
        <v>192</v>
      </c>
      <c r="D23" s="59" t="s">
        <v>24</v>
      </c>
      <c r="E23" s="60" t="n">
        <v>205</v>
      </c>
      <c r="F23" s="61" t="n">
        <v>175</v>
      </c>
      <c r="G23" s="62" t="n">
        <f aca="false">SUM(E23:F23)</f>
        <v>380</v>
      </c>
      <c r="H23" s="61" t="n">
        <v>200</v>
      </c>
      <c r="I23" s="61" t="n">
        <v>210</v>
      </c>
      <c r="J23" s="62" t="n">
        <f aca="false">SUM(H23:I23)</f>
        <v>410</v>
      </c>
      <c r="K23" s="61" t="n">
        <v>115</v>
      </c>
      <c r="L23" s="61" t="n">
        <v>225</v>
      </c>
      <c r="M23" s="62" t="n">
        <f aca="false">SUM(K23:L23)</f>
        <v>340</v>
      </c>
      <c r="N23" s="61"/>
      <c r="O23" s="61"/>
      <c r="P23" s="62" t="n">
        <f aca="false">SUM(N23:O23)</f>
        <v>0</v>
      </c>
      <c r="Q23" s="61" t="n">
        <v>195</v>
      </c>
      <c r="R23" s="61" t="n">
        <v>215</v>
      </c>
      <c r="S23" s="62" t="n">
        <f aca="false">SUM(Q23:R23)</f>
        <v>410</v>
      </c>
      <c r="T23" s="61" t="n">
        <v>205</v>
      </c>
      <c r="U23" s="61" t="n">
        <v>230</v>
      </c>
      <c r="V23" s="62" t="n">
        <f aca="false">SUM(T23:U23)</f>
        <v>435</v>
      </c>
      <c r="W23" s="61" t="n">
        <v>235</v>
      </c>
      <c r="X23" s="61" t="n">
        <v>250</v>
      </c>
      <c r="Y23" s="62" t="n">
        <f aca="false">SUM(W23:X23)</f>
        <v>485</v>
      </c>
      <c r="Z23" s="61"/>
      <c r="AA23" s="61"/>
      <c r="AB23" s="62" t="n">
        <f aca="false">SUM(Z23:AA23)</f>
        <v>0</v>
      </c>
      <c r="AC23" s="61" t="n">
        <v>190</v>
      </c>
      <c r="AD23" s="61" t="n">
        <v>255</v>
      </c>
      <c r="AE23" s="62" t="n">
        <f aca="false">SUM(AC23:AD23)</f>
        <v>445</v>
      </c>
      <c r="AF23" s="143" t="n">
        <v>305</v>
      </c>
      <c r="AG23" s="143" t="n">
        <v>235</v>
      </c>
      <c r="AH23" s="62" t="n">
        <f aca="false">SUM(AF23:AG23)</f>
        <v>540</v>
      </c>
      <c r="AI23" s="143"/>
      <c r="AJ23" s="143"/>
      <c r="AK23" s="63" t="n">
        <f aca="false">SUM(AI23:AJ23)</f>
        <v>0</v>
      </c>
      <c r="AL23" s="64" t="n">
        <f aca="false">SUM(AK23,AH23,AE23,AB23,Y23,V23,S23,P23,M23,J23,G23)</f>
        <v>3445</v>
      </c>
      <c r="AM23" s="65" t="n">
        <f aca="false">SUM(AO23:AT23)</f>
        <v>2725</v>
      </c>
      <c r="AN23" s="33"/>
      <c r="AO23" s="10" t="n">
        <v>540</v>
      </c>
      <c r="AP23" s="11" t="n">
        <v>485</v>
      </c>
      <c r="AQ23" s="11" t="n">
        <v>445</v>
      </c>
      <c r="AR23" s="11" t="n">
        <v>435</v>
      </c>
      <c r="AS23" s="11" t="n">
        <v>410</v>
      </c>
      <c r="AT23" s="11" t="n">
        <v>410</v>
      </c>
      <c r="AU23" s="11" t="n">
        <v>380</v>
      </c>
      <c r="AV23" s="11" t="n">
        <v>340</v>
      </c>
      <c r="AW23" s="145" t="n">
        <v>0</v>
      </c>
      <c r="AX23" s="11" t="n">
        <v>0</v>
      </c>
      <c r="AY23" s="66"/>
      <c r="AZ23" s="33"/>
      <c r="BA23" s="10" t="n">
        <f aca="false">G23</f>
        <v>380</v>
      </c>
      <c r="BB23" s="140" t="n">
        <f aca="false">J23</f>
        <v>410</v>
      </c>
      <c r="BC23" s="11" t="n">
        <f aca="false">M23</f>
        <v>340</v>
      </c>
      <c r="BD23" s="11" t="n">
        <f aca="false">P23</f>
        <v>0</v>
      </c>
      <c r="BE23" s="11" t="n">
        <f aca="false">S23</f>
        <v>410</v>
      </c>
      <c r="BF23" s="11" t="n">
        <f aca="false">V23</f>
        <v>435</v>
      </c>
      <c r="BG23" s="11" t="n">
        <f aca="false">Y23</f>
        <v>485</v>
      </c>
      <c r="BH23" s="33" t="n">
        <f aca="false">AB23</f>
        <v>0</v>
      </c>
      <c r="BI23" s="33" t="n">
        <f aca="false">AE23</f>
        <v>445</v>
      </c>
      <c r="BJ23" s="33" t="n">
        <f aca="false">AH23</f>
        <v>540</v>
      </c>
      <c r="BK23" s="69" t="n">
        <f aca="false">AK23</f>
        <v>0</v>
      </c>
      <c r="BL23" s="70" t="n">
        <f aca="false">B23</f>
        <v>410047</v>
      </c>
      <c r="BM23" s="158" t="str">
        <f aca="false">C23</f>
        <v>VAN MALDER  Patrick</v>
      </c>
      <c r="BN23" s="72" t="str">
        <f aca="false">D23</f>
        <v>AGC</v>
      </c>
      <c r="BO23" s="105"/>
      <c r="BP23" s="37"/>
      <c r="BQ23" s="37"/>
    </row>
    <row r="24" customFormat="false" ht="12" hidden="false" customHeight="true" outlineLevel="0" collapsed="false">
      <c r="B24" s="73" t="n">
        <v>307050</v>
      </c>
      <c r="C24" s="137" t="s">
        <v>193</v>
      </c>
      <c r="D24" s="75" t="s">
        <v>194</v>
      </c>
      <c r="E24" s="185"/>
      <c r="F24" s="116"/>
      <c r="G24" s="136" t="n">
        <f aca="false">SUM(E24:F24)</f>
        <v>0</v>
      </c>
      <c r="H24" s="137" t="n">
        <v>200</v>
      </c>
      <c r="I24" s="137" t="n">
        <v>240</v>
      </c>
      <c r="J24" s="136" t="n">
        <f aca="false">SUM(H24:I24)</f>
        <v>440</v>
      </c>
      <c r="K24" s="116" t="n">
        <v>155</v>
      </c>
      <c r="L24" s="116" t="n">
        <v>230</v>
      </c>
      <c r="M24" s="136" t="n">
        <f aca="false">SUM(K24:L24)</f>
        <v>385</v>
      </c>
      <c r="N24" s="116"/>
      <c r="O24" s="116"/>
      <c r="P24" s="136" t="n">
        <f aca="false">SUM(N24:O24)</f>
        <v>0</v>
      </c>
      <c r="Q24" s="116" t="n">
        <v>185</v>
      </c>
      <c r="R24" s="116" t="n">
        <v>260</v>
      </c>
      <c r="S24" s="136" t="n">
        <f aca="false">SUM(Q24:R24)</f>
        <v>445</v>
      </c>
      <c r="T24" s="116"/>
      <c r="U24" s="116"/>
      <c r="V24" s="136" t="n">
        <f aca="false">SUM(T24:U24)</f>
        <v>0</v>
      </c>
      <c r="W24" s="116" t="n">
        <v>180</v>
      </c>
      <c r="X24" s="116" t="n">
        <v>205</v>
      </c>
      <c r="Y24" s="136" t="n">
        <f aca="false">SUM(W24:X24)</f>
        <v>385</v>
      </c>
      <c r="Z24" s="116"/>
      <c r="AA24" s="116"/>
      <c r="AB24" s="136" t="n">
        <f aca="false">SUM(Z24:AA24)</f>
        <v>0</v>
      </c>
      <c r="AC24" s="116" t="n">
        <v>210</v>
      </c>
      <c r="AD24" s="116" t="n">
        <v>220</v>
      </c>
      <c r="AE24" s="136" t="n">
        <f aca="false">SUM(AC24:AD24)</f>
        <v>430</v>
      </c>
      <c r="AF24" s="186" t="n">
        <v>240</v>
      </c>
      <c r="AG24" s="186" t="n">
        <v>220</v>
      </c>
      <c r="AH24" s="136" t="n">
        <f aca="false">SUM(AF24:AG24)</f>
        <v>460</v>
      </c>
      <c r="AI24" s="186"/>
      <c r="AJ24" s="186"/>
      <c r="AK24" s="240" t="n">
        <f aca="false">SUM(AI24:AJ24)</f>
        <v>0</v>
      </c>
      <c r="AL24" s="64" t="n">
        <f aca="false">SUM(AK24,AH24,AE24,AB24,Y24,V24,S24,P24,M24,J24,G24)</f>
        <v>2545</v>
      </c>
      <c r="AM24" s="138" t="n">
        <f aca="false">SUM(AO24:AT24)</f>
        <v>2545</v>
      </c>
      <c r="AO24" s="139" t="n">
        <v>460</v>
      </c>
      <c r="AP24" s="33" t="n">
        <v>445</v>
      </c>
      <c r="AQ24" s="33" t="n">
        <v>440</v>
      </c>
      <c r="AR24" s="33" t="n">
        <v>430</v>
      </c>
      <c r="AS24" s="33" t="n">
        <v>385</v>
      </c>
      <c r="AT24" s="33" t="n">
        <v>385</v>
      </c>
      <c r="AU24" s="33" t="n">
        <v>0</v>
      </c>
      <c r="AV24" s="33" t="n">
        <v>0</v>
      </c>
      <c r="AW24" s="33" t="n">
        <v>0</v>
      </c>
      <c r="AX24" s="33" t="n">
        <v>0</v>
      </c>
      <c r="AY24" s="177"/>
      <c r="BA24" s="10" t="n">
        <f aca="false">G24</f>
        <v>0</v>
      </c>
      <c r="BB24" s="67" t="n">
        <f aca="false">J24</f>
        <v>440</v>
      </c>
      <c r="BC24" s="68" t="n">
        <f aca="false">M24</f>
        <v>385</v>
      </c>
      <c r="BD24" s="68" t="n">
        <f aca="false">P24</f>
        <v>0</v>
      </c>
      <c r="BE24" s="68" t="n">
        <f aca="false">S24</f>
        <v>445</v>
      </c>
      <c r="BF24" s="68" t="n">
        <f aca="false">V24</f>
        <v>0</v>
      </c>
      <c r="BG24" s="68" t="n">
        <f aca="false">Y24</f>
        <v>385</v>
      </c>
      <c r="BH24" s="33" t="n">
        <f aca="false">AB24</f>
        <v>0</v>
      </c>
      <c r="BI24" s="33" t="n">
        <f aca="false">AE24</f>
        <v>430</v>
      </c>
      <c r="BJ24" s="33" t="n">
        <f aca="false">AH24</f>
        <v>460</v>
      </c>
      <c r="BK24" s="69" t="n">
        <f aca="false">AK24</f>
        <v>0</v>
      </c>
      <c r="BL24" s="70" t="n">
        <f aca="false">B24</f>
        <v>307050</v>
      </c>
      <c r="BM24" s="158" t="str">
        <f aca="false">C24</f>
        <v>BARBIER Jean-Louis</v>
      </c>
      <c r="BN24" s="72" t="str">
        <f aca="false">D24</f>
        <v>CAC</v>
      </c>
      <c r="BP24" s="37"/>
      <c r="BQ24" s="37"/>
    </row>
    <row r="25" customFormat="false" ht="12" hidden="false" customHeight="true" outlineLevel="0" collapsed="false">
      <c r="B25" s="57" t="n">
        <v>409006</v>
      </c>
      <c r="C25" s="137" t="s">
        <v>195</v>
      </c>
      <c r="D25" s="59" t="s">
        <v>134</v>
      </c>
      <c r="E25" s="185"/>
      <c r="F25" s="116"/>
      <c r="G25" s="136" t="n">
        <f aca="false">SUM(E25:F25)</f>
        <v>0</v>
      </c>
      <c r="H25" s="137" t="n">
        <v>160</v>
      </c>
      <c r="I25" s="137" t="n">
        <v>160</v>
      </c>
      <c r="J25" s="136" t="n">
        <f aca="false">SUM(H25:I25)</f>
        <v>320</v>
      </c>
      <c r="K25" s="61"/>
      <c r="L25" s="61"/>
      <c r="M25" s="136" t="n">
        <f aca="false">SUM(K25:L25)</f>
        <v>0</v>
      </c>
      <c r="N25" s="116" t="n">
        <v>215</v>
      </c>
      <c r="O25" s="116" t="n">
        <v>250</v>
      </c>
      <c r="P25" s="136" t="n">
        <f aca="false">SUM(N25:O25)</f>
        <v>465</v>
      </c>
      <c r="Q25" s="116"/>
      <c r="R25" s="116"/>
      <c r="S25" s="62" t="n">
        <f aca="false">SUM(Q25:R25)</f>
        <v>0</v>
      </c>
      <c r="T25" s="61" t="n">
        <v>170</v>
      </c>
      <c r="U25" s="61" t="n">
        <v>200</v>
      </c>
      <c r="V25" s="62" t="n">
        <f aca="false">SUM(T25:U25)</f>
        <v>370</v>
      </c>
      <c r="W25" s="61" t="n">
        <v>160</v>
      </c>
      <c r="X25" s="61" t="n">
        <v>290</v>
      </c>
      <c r="Y25" s="136" t="n">
        <f aca="false">SUM(W25:X25)</f>
        <v>450</v>
      </c>
      <c r="Z25" s="116"/>
      <c r="AA25" s="116"/>
      <c r="AB25" s="136" t="n">
        <f aca="false">SUM(Z25:AA25)</f>
        <v>0</v>
      </c>
      <c r="AC25" s="116"/>
      <c r="AD25" s="116"/>
      <c r="AE25" s="136" t="n">
        <f aca="false">SUM(AC25:AD25)</f>
        <v>0</v>
      </c>
      <c r="AF25" s="186"/>
      <c r="AG25" s="186"/>
      <c r="AH25" s="136" t="n">
        <f aca="false">SUM(AF25:AG25)</f>
        <v>0</v>
      </c>
      <c r="AI25" s="186"/>
      <c r="AJ25" s="186"/>
      <c r="AK25" s="240" t="n">
        <f aca="false">SUM(AI25:AJ25)</f>
        <v>0</v>
      </c>
      <c r="AL25" s="64" t="n">
        <f aca="false">SUM(AK25,AH25,AE25,AB25,Y25,V25,S25,P25,M25,J25,G25)</f>
        <v>1605</v>
      </c>
      <c r="AM25" s="65" t="n">
        <f aca="false">SUM(AO25:AT25)</f>
        <v>0</v>
      </c>
      <c r="AO25" s="10"/>
      <c r="AP25" s="11"/>
      <c r="AQ25" s="11"/>
      <c r="AR25" s="11"/>
      <c r="AS25" s="11"/>
      <c r="AT25" s="145"/>
      <c r="AU25" s="33"/>
      <c r="AV25" s="33"/>
      <c r="AW25" s="33"/>
      <c r="AX25" s="33"/>
      <c r="AY25" s="69"/>
      <c r="BA25" s="10" t="n">
        <f aca="false">G25</f>
        <v>0</v>
      </c>
      <c r="BB25" s="140" t="n">
        <f aca="false">J25</f>
        <v>320</v>
      </c>
      <c r="BC25" s="33" t="n">
        <f aca="false">M25</f>
        <v>0</v>
      </c>
      <c r="BD25" s="33" t="n">
        <f aca="false">P25</f>
        <v>465</v>
      </c>
      <c r="BE25" s="33" t="n">
        <f aca="false">S25</f>
        <v>0</v>
      </c>
      <c r="BF25" s="33" t="n">
        <f aca="false">V25</f>
        <v>370</v>
      </c>
      <c r="BG25" s="33" t="n">
        <f aca="false">Y25</f>
        <v>450</v>
      </c>
      <c r="BH25" s="33" t="n">
        <f aca="false">AB25</f>
        <v>0</v>
      </c>
      <c r="BI25" s="33" t="n">
        <f aca="false">AE25</f>
        <v>0</v>
      </c>
      <c r="BJ25" s="33" t="n">
        <f aca="false">AH25</f>
        <v>0</v>
      </c>
      <c r="BK25" s="69" t="n">
        <f aca="false">AK25</f>
        <v>0</v>
      </c>
      <c r="BL25" s="70" t="n">
        <f aca="false">B25</f>
        <v>409006</v>
      </c>
      <c r="BM25" s="158" t="str">
        <f aca="false">C25</f>
        <v>DAGONNIER Erik</v>
      </c>
      <c r="BN25" s="72" t="str">
        <f aca="false">D25</f>
        <v>CAP</v>
      </c>
      <c r="BP25" s="37"/>
      <c r="BQ25" s="37"/>
    </row>
    <row r="26" customFormat="false" ht="12" hidden="false" customHeight="true" outlineLevel="0" collapsed="false">
      <c r="B26" s="73" t="n">
        <v>409026</v>
      </c>
      <c r="C26" s="61" t="s">
        <v>196</v>
      </c>
      <c r="D26" s="75" t="s">
        <v>134</v>
      </c>
      <c r="E26" s="185"/>
      <c r="F26" s="116"/>
      <c r="G26" s="62" t="n">
        <f aca="false">SUM(E26:F26)</f>
        <v>0</v>
      </c>
      <c r="H26" s="137"/>
      <c r="I26" s="137"/>
      <c r="J26" s="62" t="n">
        <f aca="false">SUM(H26:I26)</f>
        <v>0</v>
      </c>
      <c r="K26" s="61"/>
      <c r="L26" s="61"/>
      <c r="M26" s="62" t="n">
        <f aca="false">SUM(K26:L26)</f>
        <v>0</v>
      </c>
      <c r="N26" s="61"/>
      <c r="O26" s="61"/>
      <c r="P26" s="62" t="n">
        <f aca="false">SUM(N26:O26)</f>
        <v>0</v>
      </c>
      <c r="Q26" s="61"/>
      <c r="R26" s="61"/>
      <c r="S26" s="62" t="n">
        <f aca="false">SUM(Q26:R26)</f>
        <v>0</v>
      </c>
      <c r="T26" s="61"/>
      <c r="U26" s="61"/>
      <c r="V26" s="62" t="n">
        <f aca="false">SUM(T26:U26)</f>
        <v>0</v>
      </c>
      <c r="W26" s="61" t="n">
        <v>160</v>
      </c>
      <c r="X26" s="61" t="n">
        <v>340</v>
      </c>
      <c r="Y26" s="62" t="n">
        <f aca="false">SUM(W26:X26)</f>
        <v>500</v>
      </c>
      <c r="Z26" s="61"/>
      <c r="AA26" s="61"/>
      <c r="AB26" s="62" t="n">
        <f aca="false">SUM(Z26:AA26)</f>
        <v>0</v>
      </c>
      <c r="AC26" s="116" t="n">
        <v>320</v>
      </c>
      <c r="AD26" s="116" t="n">
        <v>225</v>
      </c>
      <c r="AE26" s="136" t="n">
        <f aca="false">SUM(AC26:AD26)</f>
        <v>545</v>
      </c>
      <c r="AF26" s="186" t="n">
        <v>255</v>
      </c>
      <c r="AG26" s="186" t="n">
        <v>245</v>
      </c>
      <c r="AH26" s="136" t="n">
        <f aca="false">SUM(AF26:AG26)</f>
        <v>500</v>
      </c>
      <c r="AI26" s="186"/>
      <c r="AJ26" s="186"/>
      <c r="AK26" s="240" t="n">
        <f aca="false">SUM(AI26:AJ26)</f>
        <v>0</v>
      </c>
      <c r="AL26" s="64" t="n">
        <f aca="false">SUM(AK26,AH26,AE26,AB26,Y26,V26,S26,P26,M26,J26,G26)</f>
        <v>1545</v>
      </c>
      <c r="AM26" s="65" t="n">
        <f aca="false">SUM(AO26:AT26)</f>
        <v>0</v>
      </c>
      <c r="AO26" s="10"/>
      <c r="AP26" s="33"/>
      <c r="AQ26" s="145"/>
      <c r="AR26" s="33"/>
      <c r="AS26" s="33"/>
      <c r="AT26" s="33"/>
      <c r="AU26" s="33"/>
      <c r="AV26" s="33"/>
      <c r="AW26" s="33"/>
      <c r="AX26" s="33"/>
      <c r="AY26" s="69"/>
      <c r="BA26" s="10" t="n">
        <f aca="false">G26</f>
        <v>0</v>
      </c>
      <c r="BB26" s="140" t="n">
        <f aca="false">J26</f>
        <v>0</v>
      </c>
      <c r="BC26" s="33" t="n">
        <f aca="false">M26</f>
        <v>0</v>
      </c>
      <c r="BD26" s="33" t="n">
        <f aca="false">P26</f>
        <v>0</v>
      </c>
      <c r="BE26" s="33" t="n">
        <f aca="false">S26</f>
        <v>0</v>
      </c>
      <c r="BF26" s="33" t="n">
        <f aca="false">V26</f>
        <v>0</v>
      </c>
      <c r="BG26" s="33" t="n">
        <f aca="false">Y26</f>
        <v>500</v>
      </c>
      <c r="BH26" s="33" t="n">
        <f aca="false">AB26</f>
        <v>0</v>
      </c>
      <c r="BI26" s="33" t="n">
        <f aca="false">AE26</f>
        <v>545</v>
      </c>
      <c r="BJ26" s="33" t="n">
        <f aca="false">AH26</f>
        <v>500</v>
      </c>
      <c r="BK26" s="69" t="n">
        <f aca="false">AK26</f>
        <v>0</v>
      </c>
      <c r="BL26" s="70" t="n">
        <f aca="false">B26</f>
        <v>409026</v>
      </c>
      <c r="BM26" s="158" t="str">
        <f aca="false">C26</f>
        <v>VAN OPSTAL Frédéric</v>
      </c>
      <c r="BN26" s="72" t="str">
        <f aca="false">D26</f>
        <v>CAP</v>
      </c>
      <c r="BP26" s="37"/>
      <c r="BQ26" s="37"/>
    </row>
    <row r="27" customFormat="false" ht="12" hidden="false" customHeight="true" outlineLevel="0" collapsed="false">
      <c r="B27" s="38" t="n">
        <v>901079</v>
      </c>
      <c r="C27" s="39" t="s">
        <v>197</v>
      </c>
      <c r="D27" s="40" t="s">
        <v>198</v>
      </c>
      <c r="E27" s="41" t="n">
        <v>240</v>
      </c>
      <c r="F27" s="39" t="n">
        <v>290</v>
      </c>
      <c r="G27" s="42" t="n">
        <f aca="false">SUM(E27:F27)</f>
        <v>530</v>
      </c>
      <c r="H27" s="77" t="n">
        <v>295</v>
      </c>
      <c r="I27" s="77" t="n">
        <v>325</v>
      </c>
      <c r="J27" s="42" t="n">
        <f aca="false">SUM(H27:I27)</f>
        <v>620</v>
      </c>
      <c r="K27" s="39"/>
      <c r="L27" s="39"/>
      <c r="M27" s="42" t="n">
        <f aca="false">SUM(K27:L27)</f>
        <v>0</v>
      </c>
      <c r="N27" s="39"/>
      <c r="O27" s="39"/>
      <c r="P27" s="42" t="n">
        <f aca="false">SUM(N27:O27)</f>
        <v>0</v>
      </c>
      <c r="Q27" s="39" t="n">
        <v>240</v>
      </c>
      <c r="R27" s="39" t="n">
        <v>150</v>
      </c>
      <c r="S27" s="42" t="n">
        <f aca="false">SUM(Q27:R27)</f>
        <v>390</v>
      </c>
      <c r="T27" s="39"/>
      <c r="U27" s="39"/>
      <c r="V27" s="42" t="n">
        <f aca="false">SUM(T27:U27)</f>
        <v>0</v>
      </c>
      <c r="W27" s="39"/>
      <c r="X27" s="39"/>
      <c r="Y27" s="42" t="n">
        <f aca="false">SUM(W27:X27)</f>
        <v>0</v>
      </c>
      <c r="Z27" s="39"/>
      <c r="AA27" s="39"/>
      <c r="AB27" s="42" t="n">
        <f aca="false">SUM(Z27:AA27)</f>
        <v>0</v>
      </c>
      <c r="AC27" s="39"/>
      <c r="AD27" s="39"/>
      <c r="AE27" s="42" t="n">
        <f aca="false">SUM(AC27:AD27)</f>
        <v>0</v>
      </c>
      <c r="AF27" s="187"/>
      <c r="AG27" s="187"/>
      <c r="AH27" s="42" t="n">
        <f aca="false">SUM(AF27:AG27)</f>
        <v>0</v>
      </c>
      <c r="AI27" s="187"/>
      <c r="AJ27" s="187"/>
      <c r="AK27" s="43" t="n">
        <f aca="false">SUM(AI27:AJ27)</f>
        <v>0</v>
      </c>
      <c r="AL27" s="78" t="n">
        <f aca="false">SUM(AK27,AH27,AE27,AB27,Y27,V27,S27,P27,M27,J27,G27)</f>
        <v>1540</v>
      </c>
      <c r="AM27" s="390" t="n">
        <f aca="false">SUM(AO27:AT27)</f>
        <v>0</v>
      </c>
      <c r="AN27" s="335"/>
      <c r="AO27" s="188"/>
      <c r="AP27" s="140"/>
      <c r="AQ27" s="81"/>
      <c r="AR27" s="81"/>
      <c r="AS27" s="81"/>
      <c r="AT27" s="140"/>
      <c r="AU27" s="140"/>
      <c r="AV27" s="140"/>
      <c r="AW27" s="140"/>
      <c r="AX27" s="140"/>
      <c r="AY27" s="82"/>
      <c r="AZ27" s="335"/>
      <c r="BA27" s="80" t="n">
        <f aca="false">G27</f>
        <v>530</v>
      </c>
      <c r="BB27" s="67" t="n">
        <f aca="false">J27</f>
        <v>620</v>
      </c>
      <c r="BC27" s="67" t="n">
        <f aca="false">M27</f>
        <v>0</v>
      </c>
      <c r="BD27" s="67" t="n">
        <f aca="false">P27</f>
        <v>0</v>
      </c>
      <c r="BE27" s="67" t="n">
        <f aca="false">S27</f>
        <v>390</v>
      </c>
      <c r="BF27" s="67" t="n">
        <f aca="false">V27</f>
        <v>0</v>
      </c>
      <c r="BG27" s="67" t="n">
        <f aca="false">Y27</f>
        <v>0</v>
      </c>
      <c r="BH27" s="81" t="n">
        <f aca="false">AB27</f>
        <v>0</v>
      </c>
      <c r="BI27" s="81" t="n">
        <f aca="false">AE27</f>
        <v>0</v>
      </c>
      <c r="BJ27" s="81" t="n">
        <f aca="false">AH27</f>
        <v>0</v>
      </c>
      <c r="BK27" s="82" t="n">
        <f aca="false">AK27</f>
        <v>0</v>
      </c>
      <c r="BL27" s="53" t="n">
        <f aca="false">B27</f>
        <v>901079</v>
      </c>
      <c r="BM27" s="83" t="str">
        <f aca="false">C27</f>
        <v>WESEL Bernard</v>
      </c>
      <c r="BN27" s="54" t="str">
        <f aca="false">D27</f>
        <v>ASB</v>
      </c>
      <c r="BP27" s="37"/>
      <c r="BQ27" s="37"/>
    </row>
    <row r="28" s="11" customFormat="true" ht="12" hidden="false" customHeight="true" outlineLevel="0" collapsed="false">
      <c r="B28" s="73" t="n">
        <v>410015</v>
      </c>
      <c r="C28" s="137" t="s">
        <v>199</v>
      </c>
      <c r="D28" s="75" t="s">
        <v>24</v>
      </c>
      <c r="E28" s="60"/>
      <c r="F28" s="61"/>
      <c r="G28" s="136" t="n">
        <f aca="false">SUM(E28:F28)</f>
        <v>0</v>
      </c>
      <c r="H28" s="137"/>
      <c r="I28" s="137"/>
      <c r="J28" s="136" t="n">
        <f aca="false">SUM(H28:I28)</f>
        <v>0</v>
      </c>
      <c r="K28" s="116" t="n">
        <v>350</v>
      </c>
      <c r="L28" s="116" t="n">
        <v>225</v>
      </c>
      <c r="M28" s="136" t="n">
        <f aca="false">SUM(K28:L28)</f>
        <v>575</v>
      </c>
      <c r="N28" s="116"/>
      <c r="O28" s="116"/>
      <c r="P28" s="136" t="n">
        <f aca="false">SUM(N28:O28)</f>
        <v>0</v>
      </c>
      <c r="Q28" s="116"/>
      <c r="R28" s="116"/>
      <c r="S28" s="136" t="n">
        <f aca="false">SUM(Q28:R28)</f>
        <v>0</v>
      </c>
      <c r="T28" s="116"/>
      <c r="U28" s="116"/>
      <c r="V28" s="136" t="n">
        <f aca="false">SUM(T28:U28)</f>
        <v>0</v>
      </c>
      <c r="W28" s="116"/>
      <c r="X28" s="116"/>
      <c r="Y28" s="136" t="n">
        <f aca="false">SUM(W28:X28)</f>
        <v>0</v>
      </c>
      <c r="Z28" s="116"/>
      <c r="AA28" s="116"/>
      <c r="AB28" s="136" t="n">
        <f aca="false">SUM(Z28:AA28)</f>
        <v>0</v>
      </c>
      <c r="AC28" s="116"/>
      <c r="AD28" s="116"/>
      <c r="AE28" s="136" t="n">
        <f aca="false">SUM(AC28:AD28)</f>
        <v>0</v>
      </c>
      <c r="AF28" s="186"/>
      <c r="AG28" s="186"/>
      <c r="AH28" s="136" t="n">
        <f aca="false">SUM(AF28:AG28)</f>
        <v>0</v>
      </c>
      <c r="AI28" s="186"/>
      <c r="AJ28" s="186"/>
      <c r="AK28" s="240" t="n">
        <f aca="false">SUM(AI28:AJ28)</f>
        <v>0</v>
      </c>
      <c r="AL28" s="64" t="n">
        <f aca="false">SUM(AK28,AH28,AE28,AB28,Y28,V28,S28,P28,M28,J28,G28)</f>
        <v>575</v>
      </c>
      <c r="AM28" s="65" t="n">
        <f aca="false">SUM(AO28:AT28)</f>
        <v>0</v>
      </c>
      <c r="AN28" s="33"/>
      <c r="AO28" s="10"/>
      <c r="AP28" s="33"/>
      <c r="AQ28" s="33"/>
      <c r="AR28" s="33"/>
      <c r="AS28" s="33"/>
      <c r="AT28" s="145"/>
      <c r="AU28" s="33"/>
      <c r="AV28" s="33"/>
      <c r="AW28" s="33"/>
      <c r="AX28" s="33"/>
      <c r="AY28" s="69"/>
      <c r="AZ28" s="33"/>
      <c r="BA28" s="10" t="n">
        <f aca="false">G28</f>
        <v>0</v>
      </c>
      <c r="BB28" s="140" t="n">
        <f aca="false">J28</f>
        <v>0</v>
      </c>
      <c r="BC28" s="391" t="n">
        <f aca="false">M28</f>
        <v>575</v>
      </c>
      <c r="BD28" s="33" t="n">
        <f aca="false">P28</f>
        <v>0</v>
      </c>
      <c r="BE28" s="33" t="n">
        <f aca="false">S28</f>
        <v>0</v>
      </c>
      <c r="BF28" s="33" t="n">
        <f aca="false">V28</f>
        <v>0</v>
      </c>
      <c r="BG28" s="33" t="n">
        <f aca="false">Y28</f>
        <v>0</v>
      </c>
      <c r="BH28" s="33" t="n">
        <f aca="false">AB28</f>
        <v>0</v>
      </c>
      <c r="BI28" s="33" t="n">
        <f aca="false">AE28</f>
        <v>0</v>
      </c>
      <c r="BJ28" s="33" t="n">
        <f aca="false">AH28</f>
        <v>0</v>
      </c>
      <c r="BK28" s="69" t="n">
        <f aca="false">AK28</f>
        <v>0</v>
      </c>
      <c r="BL28" s="70" t="n">
        <f aca="false">B28</f>
        <v>410015</v>
      </c>
      <c r="BM28" s="158" t="str">
        <f aca="false">C28</f>
        <v>COLLART Albert</v>
      </c>
      <c r="BN28" s="72" t="str">
        <f aca="false">D28</f>
        <v>AGC</v>
      </c>
      <c r="BO28" s="105"/>
      <c r="BP28" s="37"/>
      <c r="BQ28" s="37"/>
    </row>
    <row r="29" s="11" customFormat="true" ht="12" hidden="false" customHeight="true" outlineLevel="0" collapsed="false">
      <c r="B29" s="73" t="n">
        <v>251009</v>
      </c>
      <c r="C29" s="61" t="s">
        <v>200</v>
      </c>
      <c r="D29" s="75" t="s">
        <v>72</v>
      </c>
      <c r="E29" s="60"/>
      <c r="F29" s="61"/>
      <c r="G29" s="62" t="n">
        <f aca="false">SUM(E29:F29)</f>
        <v>0</v>
      </c>
      <c r="H29" s="61"/>
      <c r="I29" s="61"/>
      <c r="J29" s="62" t="n">
        <f aca="false">SUM(H29:I29)</f>
        <v>0</v>
      </c>
      <c r="K29" s="61"/>
      <c r="L29" s="61"/>
      <c r="M29" s="62" t="n">
        <f aca="false">SUM(K29:L29)</f>
        <v>0</v>
      </c>
      <c r="N29" s="61"/>
      <c r="O29" s="61"/>
      <c r="P29" s="62" t="n">
        <f aca="false">SUM(N29:O29)</f>
        <v>0</v>
      </c>
      <c r="Q29" s="61" t="n">
        <v>245</v>
      </c>
      <c r="R29" s="61" t="n">
        <v>220</v>
      </c>
      <c r="S29" s="62" t="n">
        <f aca="false">SUM(Q29:R29)</f>
        <v>465</v>
      </c>
      <c r="T29" s="61"/>
      <c r="U29" s="61"/>
      <c r="V29" s="62" t="n">
        <f aca="false">SUM(T29:U29)</f>
        <v>0</v>
      </c>
      <c r="W29" s="61"/>
      <c r="X29" s="61"/>
      <c r="Y29" s="62" t="n">
        <f aca="false">SUM(W29:X29)</f>
        <v>0</v>
      </c>
      <c r="Z29" s="61"/>
      <c r="AA29" s="61"/>
      <c r="AB29" s="62" t="n">
        <f aca="false">SUM(Z29:AA29)</f>
        <v>0</v>
      </c>
      <c r="AC29" s="61"/>
      <c r="AD29" s="61"/>
      <c r="AE29" s="62" t="n">
        <f aca="false">SUM(AC29:AD29)</f>
        <v>0</v>
      </c>
      <c r="AF29" s="143"/>
      <c r="AG29" s="143"/>
      <c r="AH29" s="62" t="n">
        <f aca="false">SUM(AF29:AG29)</f>
        <v>0</v>
      </c>
      <c r="AI29" s="143"/>
      <c r="AJ29" s="143"/>
      <c r="AK29" s="63" t="n">
        <f aca="false">SUM(AI29:AJ29)</f>
        <v>0</v>
      </c>
      <c r="AL29" s="64" t="n">
        <f aca="false">SUM(AK29,AH29,AE29,AB29,Y29,V29,S29,P29,M29,J29,G29)</f>
        <v>465</v>
      </c>
      <c r="AM29" s="65" t="n">
        <f aca="false">SUM(AO29:AT29)</f>
        <v>0</v>
      </c>
      <c r="AN29" s="33"/>
      <c r="AO29" s="10"/>
      <c r="AT29" s="145"/>
      <c r="AY29" s="66"/>
      <c r="AZ29" s="33"/>
      <c r="BA29" s="10" t="n">
        <f aca="false">G29</f>
        <v>0</v>
      </c>
      <c r="BB29" s="140" t="n">
        <f aca="false">J29</f>
        <v>0</v>
      </c>
      <c r="BC29" s="11" t="n">
        <f aca="false">M29</f>
        <v>0</v>
      </c>
      <c r="BD29" s="11" t="n">
        <f aca="false">P29</f>
        <v>0</v>
      </c>
      <c r="BE29" s="11" t="n">
        <f aca="false">S29</f>
        <v>465</v>
      </c>
      <c r="BF29" s="11" t="n">
        <f aca="false">V29</f>
        <v>0</v>
      </c>
      <c r="BG29" s="11" t="n">
        <f aca="false">Y29</f>
        <v>0</v>
      </c>
      <c r="BH29" s="33" t="n">
        <f aca="false">AB29</f>
        <v>0</v>
      </c>
      <c r="BI29" s="33" t="n">
        <f aca="false">AE29</f>
        <v>0</v>
      </c>
      <c r="BJ29" s="33" t="n">
        <f aca="false">AH29</f>
        <v>0</v>
      </c>
      <c r="BK29" s="69" t="n">
        <f aca="false">AK29</f>
        <v>0</v>
      </c>
      <c r="BL29" s="70" t="n">
        <f aca="false">B29</f>
        <v>251009</v>
      </c>
      <c r="BM29" s="158" t="str">
        <f aca="false">C29</f>
        <v>MARTINEZ  José</v>
      </c>
      <c r="BN29" s="72" t="str">
        <f aca="false">D29</f>
        <v>FAB</v>
      </c>
      <c r="BO29" s="105"/>
      <c r="BP29" s="37"/>
      <c r="BQ29" s="37"/>
    </row>
    <row r="30" s="11" customFormat="true" ht="12" hidden="false" customHeight="true" outlineLevel="0" collapsed="false">
      <c r="B30" s="57" t="n">
        <v>410004</v>
      </c>
      <c r="C30" s="137" t="s">
        <v>86</v>
      </c>
      <c r="D30" s="210" t="s">
        <v>24</v>
      </c>
      <c r="E30" s="60" t="n">
        <v>135</v>
      </c>
      <c r="F30" s="61" t="n">
        <v>125</v>
      </c>
      <c r="G30" s="136" t="n">
        <f aca="false">SUM(E30:F30)</f>
        <v>260</v>
      </c>
      <c r="H30" s="116"/>
      <c r="I30" s="116"/>
      <c r="J30" s="136" t="n">
        <f aca="false">SUM(H30:I30)</f>
        <v>0</v>
      </c>
      <c r="K30" s="116"/>
      <c r="L30" s="116"/>
      <c r="M30" s="136" t="n">
        <f aca="false">SUM(K30:L30)</f>
        <v>0</v>
      </c>
      <c r="N30" s="116"/>
      <c r="O30" s="116"/>
      <c r="P30" s="136" t="n">
        <f aca="false">SUM(N30:O30)</f>
        <v>0</v>
      </c>
      <c r="Q30" s="116"/>
      <c r="R30" s="116"/>
      <c r="S30" s="136" t="n">
        <f aca="false">SUM(Q30:R30)</f>
        <v>0</v>
      </c>
      <c r="T30" s="116"/>
      <c r="U30" s="116"/>
      <c r="V30" s="136" t="n">
        <f aca="false">SUM(T30:U30)</f>
        <v>0</v>
      </c>
      <c r="W30" s="116"/>
      <c r="X30" s="116"/>
      <c r="Y30" s="136" t="n">
        <f aca="false">SUM(W30:X30)</f>
        <v>0</v>
      </c>
      <c r="Z30" s="116"/>
      <c r="AA30" s="116"/>
      <c r="AB30" s="136" t="n">
        <f aca="false">SUM(Z30:AA30)</f>
        <v>0</v>
      </c>
      <c r="AC30" s="61"/>
      <c r="AD30" s="61"/>
      <c r="AE30" s="62" t="n">
        <f aca="false">SUM(AC30:AD30)</f>
        <v>0</v>
      </c>
      <c r="AF30" s="143"/>
      <c r="AG30" s="143"/>
      <c r="AH30" s="62" t="n">
        <f aca="false">SUM(AF30:AG30)</f>
        <v>0</v>
      </c>
      <c r="AI30" s="143"/>
      <c r="AJ30" s="143"/>
      <c r="AK30" s="63" t="n">
        <f aca="false">SUM(AI30:AJ30)</f>
        <v>0</v>
      </c>
      <c r="AL30" s="64" t="n">
        <f aca="false">SUM(AK30,AH30,AE30,AB30,Y30,V30,S30,P30,M30,J30,G30)</f>
        <v>260</v>
      </c>
      <c r="AM30" s="65" t="n">
        <f aca="false">SUM(AO30:AT30)</f>
        <v>0</v>
      </c>
      <c r="AN30" s="33"/>
      <c r="AO30" s="10"/>
      <c r="AT30" s="146"/>
      <c r="AU30" s="145"/>
      <c r="AV30" s="146"/>
      <c r="AW30" s="146"/>
      <c r="AX30" s="146"/>
      <c r="AY30" s="66"/>
      <c r="AZ30" s="33"/>
      <c r="BA30" s="10" t="n">
        <f aca="false">G30</f>
        <v>260</v>
      </c>
      <c r="BB30" s="140" t="n">
        <f aca="false">J30</f>
        <v>0</v>
      </c>
      <c r="BC30" s="33" t="n">
        <f aca="false">M30</f>
        <v>0</v>
      </c>
      <c r="BD30" s="11" t="n">
        <f aca="false">P30</f>
        <v>0</v>
      </c>
      <c r="BE30" s="11" t="n">
        <f aca="false">S30</f>
        <v>0</v>
      </c>
      <c r="BF30" s="11" t="n">
        <f aca="false">V30</f>
        <v>0</v>
      </c>
      <c r="BG30" s="11" t="n">
        <f aca="false">Y30</f>
        <v>0</v>
      </c>
      <c r="BH30" s="33" t="n">
        <f aca="false">AB30</f>
        <v>0</v>
      </c>
      <c r="BI30" s="33" t="n">
        <f aca="false">AE30</f>
        <v>0</v>
      </c>
      <c r="BJ30" s="33" t="n">
        <f aca="false">AH30</f>
        <v>0</v>
      </c>
      <c r="BK30" s="69" t="n">
        <f aca="false">AK30</f>
        <v>0</v>
      </c>
      <c r="BL30" s="70" t="n">
        <f aca="false">B30</f>
        <v>410004</v>
      </c>
      <c r="BM30" s="158" t="str">
        <f aca="false">C30</f>
        <v>GREGOIRE  Cyrille</v>
      </c>
      <c r="BN30" s="72" t="str">
        <f aca="false">D30</f>
        <v>AGC</v>
      </c>
      <c r="BO30" s="105"/>
      <c r="BP30" s="37"/>
      <c r="BQ30" s="37"/>
    </row>
    <row r="31" s="11" customFormat="true" ht="12" hidden="false" customHeight="true" outlineLevel="0" collapsed="false">
      <c r="B31" s="73" t="n">
        <v>255043</v>
      </c>
      <c r="C31" s="116" t="s">
        <v>201</v>
      </c>
      <c r="D31" s="153" t="s">
        <v>70</v>
      </c>
      <c r="E31" s="375"/>
      <c r="F31" s="143"/>
      <c r="G31" s="136" t="n">
        <f aca="false">SUM(E31:F31)</f>
        <v>0</v>
      </c>
      <c r="H31" s="116"/>
      <c r="I31" s="116"/>
      <c r="J31" s="136" t="n">
        <f aca="false">SUM(H31:I31)</f>
        <v>0</v>
      </c>
      <c r="K31" s="116"/>
      <c r="L31" s="116"/>
      <c r="M31" s="136" t="n">
        <f aca="false">SUM(K31:L31)</f>
        <v>0</v>
      </c>
      <c r="N31" s="116"/>
      <c r="O31" s="116"/>
      <c r="P31" s="136" t="n">
        <f aca="false">SUM(N31:O31)</f>
        <v>0</v>
      </c>
      <c r="Q31" s="116"/>
      <c r="R31" s="116"/>
      <c r="S31" s="136" t="n">
        <f aca="false">SUM(Q31:R31)</f>
        <v>0</v>
      </c>
      <c r="T31" s="116"/>
      <c r="U31" s="116"/>
      <c r="V31" s="136" t="n">
        <f aca="false">SUM(T31:U31)</f>
        <v>0</v>
      </c>
      <c r="W31" s="116"/>
      <c r="X31" s="116"/>
      <c r="Y31" s="136" t="n">
        <f aca="false">SUM(W31:X31)</f>
        <v>0</v>
      </c>
      <c r="Z31" s="116"/>
      <c r="AA31" s="116"/>
      <c r="AB31" s="136" t="n">
        <f aca="false">SUM(Z31:AA31)</f>
        <v>0</v>
      </c>
      <c r="AC31" s="116"/>
      <c r="AD31" s="116"/>
      <c r="AE31" s="136" t="n">
        <f aca="false">SUM(AC31:AD31)</f>
        <v>0</v>
      </c>
      <c r="AF31" s="186" t="n">
        <v>145</v>
      </c>
      <c r="AG31" s="186" t="n">
        <v>40</v>
      </c>
      <c r="AH31" s="136" t="n">
        <f aca="false">SUM(AF31:AG31)</f>
        <v>185</v>
      </c>
      <c r="AI31" s="186"/>
      <c r="AJ31" s="186"/>
      <c r="AK31" s="240" t="n">
        <f aca="false">SUM(AI31:AJ31)</f>
        <v>0</v>
      </c>
      <c r="AL31" s="64" t="n">
        <f aca="false">SUM(AK31,AH31,AE31,AB31,Y31,V31,S31,P31,M31,J31,G31)</f>
        <v>185</v>
      </c>
      <c r="AM31" s="65" t="n">
        <f aca="false">SUM(AO31:AT31)</f>
        <v>0</v>
      </c>
      <c r="AN31" s="3"/>
      <c r="AO31" s="139"/>
      <c r="AP31" s="33"/>
      <c r="AQ31" s="33"/>
      <c r="AR31" s="33"/>
      <c r="AS31" s="33"/>
      <c r="AT31" s="33"/>
      <c r="AU31" s="145"/>
      <c r="AV31" s="145"/>
      <c r="AW31" s="33"/>
      <c r="AX31" s="33"/>
      <c r="AY31" s="69"/>
      <c r="AZ31" s="3"/>
      <c r="BA31" s="171" t="n">
        <f aca="false">G31</f>
        <v>0</v>
      </c>
      <c r="BB31" s="67" t="n">
        <f aca="false">J31</f>
        <v>0</v>
      </c>
      <c r="BC31" s="68" t="n">
        <f aca="false">M31</f>
        <v>0</v>
      </c>
      <c r="BD31" s="68" t="n">
        <f aca="false">P31</f>
        <v>0</v>
      </c>
      <c r="BE31" s="68" t="n">
        <f aca="false">S31</f>
        <v>0</v>
      </c>
      <c r="BF31" s="68" t="n">
        <f aca="false">V31</f>
        <v>0</v>
      </c>
      <c r="BG31" s="68" t="n">
        <f aca="false">Y31</f>
        <v>0</v>
      </c>
      <c r="BH31" s="33" t="n">
        <f aca="false">AB31</f>
        <v>0</v>
      </c>
      <c r="BI31" s="33" t="n">
        <f aca="false">AE31</f>
        <v>0</v>
      </c>
      <c r="BJ31" s="33" t="n">
        <f aca="false">AH31</f>
        <v>185</v>
      </c>
      <c r="BK31" s="69" t="n">
        <f aca="false">AK31</f>
        <v>0</v>
      </c>
      <c r="BL31" s="70" t="n">
        <f aca="false">B31</f>
        <v>255043</v>
      </c>
      <c r="BM31" s="158" t="str">
        <f aca="false">C31</f>
        <v>DEPASSE  Philippe</v>
      </c>
      <c r="BN31" s="72" t="str">
        <f aca="false">D31</f>
        <v>ABA</v>
      </c>
      <c r="BO31" s="2"/>
      <c r="BP31" s="37"/>
      <c r="BQ31" s="37"/>
      <c r="BR31" s="0"/>
    </row>
    <row r="32" customFormat="false" ht="12" hidden="false" customHeight="true" outlineLevel="0" collapsed="false">
      <c r="B32" s="321" t="n">
        <v>412013</v>
      </c>
      <c r="C32" s="137" t="s">
        <v>152</v>
      </c>
      <c r="D32" s="153" t="s">
        <v>45</v>
      </c>
      <c r="E32" s="60"/>
      <c r="F32" s="61"/>
      <c r="G32" s="136" t="n">
        <f aca="false">SUM(E32:F32)</f>
        <v>0</v>
      </c>
      <c r="H32" s="116"/>
      <c r="I32" s="116"/>
      <c r="J32" s="136" t="n">
        <f aca="false">SUM(H32:I32)</f>
        <v>0</v>
      </c>
      <c r="K32" s="116"/>
      <c r="L32" s="116"/>
      <c r="M32" s="136" t="n">
        <f aca="false">SUM(K32:L32)</f>
        <v>0</v>
      </c>
      <c r="N32" s="116"/>
      <c r="O32" s="116"/>
      <c r="P32" s="136" t="n">
        <f aca="false">SUM(N32:O32)</f>
        <v>0</v>
      </c>
      <c r="Q32" s="116"/>
      <c r="R32" s="116"/>
      <c r="S32" s="136" t="n">
        <f aca="false">SUM(Q32:R32)</f>
        <v>0</v>
      </c>
      <c r="T32" s="116"/>
      <c r="U32" s="116"/>
      <c r="V32" s="136" t="n">
        <f aca="false">SUM(T32:U32)</f>
        <v>0</v>
      </c>
      <c r="W32" s="116"/>
      <c r="X32" s="116"/>
      <c r="Y32" s="136" t="n">
        <f aca="false">SUM(W32:X32)</f>
        <v>0</v>
      </c>
      <c r="Z32" s="116"/>
      <c r="AA32" s="116"/>
      <c r="AB32" s="136" t="n">
        <f aca="false">SUM(Z32:AA32)</f>
        <v>0</v>
      </c>
      <c r="AC32" s="116" t="n">
        <v>45</v>
      </c>
      <c r="AD32" s="116" t="n">
        <v>50</v>
      </c>
      <c r="AE32" s="136" t="n">
        <f aca="false">SUM(AC32:AD32)</f>
        <v>95</v>
      </c>
      <c r="AF32" s="186"/>
      <c r="AG32" s="186"/>
      <c r="AH32" s="136" t="n">
        <f aca="false">SUM(AF32:AG32)</f>
        <v>0</v>
      </c>
      <c r="AI32" s="186"/>
      <c r="AJ32" s="186"/>
      <c r="AK32" s="240" t="n">
        <f aca="false">SUM(AI32:AJ32)</f>
        <v>0</v>
      </c>
      <c r="AL32" s="64" t="n">
        <f aca="false">SUM(AK32,AH32,AE32,AB32,Y32,V32,S32,P32,M32,J32,G32)</f>
        <v>95</v>
      </c>
      <c r="AM32" s="65" t="n">
        <f aca="false">SUM(AO32:AT32)</f>
        <v>0</v>
      </c>
      <c r="AN32" s="33"/>
      <c r="AO32" s="139"/>
      <c r="AP32" s="33"/>
      <c r="AQ32" s="145"/>
      <c r="AR32" s="33"/>
      <c r="AS32" s="33"/>
      <c r="AT32" s="33"/>
      <c r="AU32" s="33"/>
      <c r="AV32" s="33"/>
      <c r="AW32" s="33"/>
      <c r="AX32" s="33"/>
      <c r="AY32" s="69"/>
      <c r="AZ32" s="33"/>
      <c r="BA32" s="10" t="n">
        <f aca="false">G32</f>
        <v>0</v>
      </c>
      <c r="BB32" s="67" t="n">
        <f aca="false">J32</f>
        <v>0</v>
      </c>
      <c r="BC32" s="68" t="n">
        <f aca="false">M32</f>
        <v>0</v>
      </c>
      <c r="BD32" s="68" t="n">
        <f aca="false">P32</f>
        <v>0</v>
      </c>
      <c r="BE32" s="68" t="n">
        <f aca="false">S32</f>
        <v>0</v>
      </c>
      <c r="BF32" s="68" t="n">
        <f aca="false">V32</f>
        <v>0</v>
      </c>
      <c r="BG32" s="68" t="n">
        <f aca="false">Y32</f>
        <v>0</v>
      </c>
      <c r="BH32" s="33" t="n">
        <f aca="false">AB32</f>
        <v>0</v>
      </c>
      <c r="BI32" s="33" t="n">
        <f aca="false">AE32</f>
        <v>95</v>
      </c>
      <c r="BJ32" s="33" t="n">
        <f aca="false">AH32</f>
        <v>0</v>
      </c>
      <c r="BK32" s="69" t="n">
        <f aca="false">AK32</f>
        <v>0</v>
      </c>
      <c r="BL32" s="70" t="n">
        <f aca="false">B32</f>
        <v>412013</v>
      </c>
      <c r="BM32" s="158" t="str">
        <f aca="false">C32</f>
        <v>BAUDOUX  Amaury</v>
      </c>
      <c r="BN32" s="72" t="str">
        <f aca="false">D32</f>
        <v>CDC</v>
      </c>
      <c r="BO32" s="105"/>
      <c r="BP32" s="37"/>
      <c r="BQ32" s="37"/>
      <c r="BR32" s="11"/>
    </row>
    <row r="33" s="11" customFormat="true" ht="12" hidden="false" customHeight="true" outlineLevel="0" collapsed="false">
      <c r="B33" s="73"/>
      <c r="C33" s="137"/>
      <c r="D33" s="75"/>
      <c r="E33" s="60"/>
      <c r="F33" s="61"/>
      <c r="G33" s="136" t="n">
        <f aca="false">SUM(E33:F33)</f>
        <v>0</v>
      </c>
      <c r="H33" s="137"/>
      <c r="I33" s="137"/>
      <c r="J33" s="136" t="n">
        <f aca="false">SUM(H33:I33)</f>
        <v>0</v>
      </c>
      <c r="K33" s="116"/>
      <c r="L33" s="116"/>
      <c r="M33" s="136" t="n">
        <f aca="false">SUM(K33:L33)</f>
        <v>0</v>
      </c>
      <c r="N33" s="116"/>
      <c r="O33" s="116"/>
      <c r="P33" s="136" t="n">
        <f aca="false">SUM(N33:O33)</f>
        <v>0</v>
      </c>
      <c r="Q33" s="116"/>
      <c r="R33" s="116"/>
      <c r="S33" s="136" t="n">
        <f aca="false">SUM(Q33:R33)</f>
        <v>0</v>
      </c>
      <c r="T33" s="116"/>
      <c r="U33" s="116"/>
      <c r="V33" s="136" t="n">
        <f aca="false">SUM(T33:U33)</f>
        <v>0</v>
      </c>
      <c r="W33" s="116"/>
      <c r="X33" s="116"/>
      <c r="Y33" s="136" t="n">
        <f aca="false">SUM(W33:X33)</f>
        <v>0</v>
      </c>
      <c r="Z33" s="116"/>
      <c r="AA33" s="116"/>
      <c r="AB33" s="136" t="n">
        <f aca="false">SUM(Z33:AA33)</f>
        <v>0</v>
      </c>
      <c r="AC33" s="116"/>
      <c r="AD33" s="116"/>
      <c r="AE33" s="136" t="n">
        <f aca="false">SUM(AC33:AD33)</f>
        <v>0</v>
      </c>
      <c r="AF33" s="186"/>
      <c r="AG33" s="186"/>
      <c r="AH33" s="136" t="n">
        <f aca="false">SUM(AF33:AG33)</f>
        <v>0</v>
      </c>
      <c r="AI33" s="186"/>
      <c r="AJ33" s="186"/>
      <c r="AK33" s="240" t="n">
        <f aca="false">SUM(AI33:AJ33)</f>
        <v>0</v>
      </c>
      <c r="AL33" s="64" t="n">
        <f aca="false">SUM(AK33,AH33,AE33,AB33,Y33,V33,S33,P33,M33,J33,G33)</f>
        <v>0</v>
      </c>
      <c r="AM33" s="65" t="n">
        <f aca="false">SUM(AO33:AT33)</f>
        <v>0</v>
      </c>
      <c r="AN33" s="3"/>
      <c r="AO33" s="10"/>
      <c r="AP33" s="33"/>
      <c r="AQ33" s="33"/>
      <c r="AR33" s="33"/>
      <c r="AS33" s="33"/>
      <c r="AT33" s="33"/>
      <c r="AU33" s="33"/>
      <c r="AV33" s="33"/>
      <c r="AW33" s="33"/>
      <c r="AX33" s="145"/>
      <c r="AY33" s="177"/>
      <c r="AZ33" s="3"/>
      <c r="BA33" s="10" t="n">
        <f aca="false">G33</f>
        <v>0</v>
      </c>
      <c r="BB33" s="67" t="n">
        <f aca="false">J33</f>
        <v>0</v>
      </c>
      <c r="BC33" s="68" t="n">
        <f aca="false">M33</f>
        <v>0</v>
      </c>
      <c r="BD33" s="68" t="n">
        <f aca="false">P33</f>
        <v>0</v>
      </c>
      <c r="BE33" s="68" t="n">
        <f aca="false">S33</f>
        <v>0</v>
      </c>
      <c r="BF33" s="68" t="n">
        <f aca="false">V33</f>
        <v>0</v>
      </c>
      <c r="BG33" s="68" t="n">
        <f aca="false">Y33</f>
        <v>0</v>
      </c>
      <c r="BH33" s="33" t="n">
        <f aca="false">AB33</f>
        <v>0</v>
      </c>
      <c r="BI33" s="33" t="n">
        <f aca="false">AE33</f>
        <v>0</v>
      </c>
      <c r="BJ33" s="33" t="n">
        <f aca="false">AH33</f>
        <v>0</v>
      </c>
      <c r="BK33" s="69" t="n">
        <f aca="false">AK33</f>
        <v>0</v>
      </c>
      <c r="BL33" s="70" t="n">
        <f aca="false">B33</f>
        <v>0</v>
      </c>
      <c r="BM33" s="158" t="n">
        <f aca="false">C33</f>
        <v>0</v>
      </c>
      <c r="BN33" s="72" t="n">
        <f aca="false">D33</f>
        <v>0</v>
      </c>
      <c r="BO33" s="2"/>
      <c r="BP33" s="37"/>
      <c r="BQ33" s="37"/>
      <c r="BR33" s="0"/>
    </row>
    <row r="34" s="11" customFormat="true" ht="12" hidden="false" customHeight="true" outlineLevel="0" collapsed="false">
      <c r="B34" s="73"/>
      <c r="C34" s="61"/>
      <c r="D34" s="75"/>
      <c r="E34" s="185"/>
      <c r="F34" s="116"/>
      <c r="G34" s="62" t="n">
        <f aca="false">SUM(E34:F34)</f>
        <v>0</v>
      </c>
      <c r="H34" s="137"/>
      <c r="I34" s="137"/>
      <c r="J34" s="136" t="n">
        <f aca="false">SUM(H34:I34)</f>
        <v>0</v>
      </c>
      <c r="K34" s="61"/>
      <c r="L34" s="61"/>
      <c r="M34" s="136" t="n">
        <f aca="false">SUM(K34:L34)</f>
        <v>0</v>
      </c>
      <c r="N34" s="116"/>
      <c r="O34" s="116"/>
      <c r="P34" s="136" t="n">
        <f aca="false">SUM(N34:O34)</f>
        <v>0</v>
      </c>
      <c r="Q34" s="61"/>
      <c r="R34" s="61"/>
      <c r="S34" s="62" t="n">
        <f aca="false">SUM(Q34:R34)</f>
        <v>0</v>
      </c>
      <c r="T34" s="61"/>
      <c r="U34" s="61"/>
      <c r="V34" s="62" t="n">
        <f aca="false">SUM(T34:U34)</f>
        <v>0</v>
      </c>
      <c r="W34" s="61"/>
      <c r="X34" s="61"/>
      <c r="Y34" s="62" t="n">
        <f aca="false">SUM(W34:X34)</f>
        <v>0</v>
      </c>
      <c r="Z34" s="61"/>
      <c r="AA34" s="61"/>
      <c r="AB34" s="62" t="n">
        <f aca="false">SUM(Z34:AA34)</f>
        <v>0</v>
      </c>
      <c r="AC34" s="61"/>
      <c r="AD34" s="61"/>
      <c r="AE34" s="62" t="n">
        <f aca="false">SUM(AC34:AD34)</f>
        <v>0</v>
      </c>
      <c r="AF34" s="143"/>
      <c r="AG34" s="143"/>
      <c r="AH34" s="62" t="n">
        <f aca="false">SUM(AF34:AG34)</f>
        <v>0</v>
      </c>
      <c r="AI34" s="143"/>
      <c r="AJ34" s="143"/>
      <c r="AK34" s="63" t="n">
        <f aca="false">SUM(AI34:AJ34)</f>
        <v>0</v>
      </c>
      <c r="AL34" s="64" t="n">
        <f aca="false">SUM(AK34,AH34,AE34,AB34,Y34,V34,S34,P34,M34,J34,G34)</f>
        <v>0</v>
      </c>
      <c r="AM34" s="65" t="n">
        <f aca="false">SUM(AO34:AT34)</f>
        <v>0</v>
      </c>
      <c r="AN34" s="3"/>
      <c r="AO34" s="10"/>
      <c r="AT34" s="145"/>
      <c r="AU34" s="33"/>
      <c r="AV34" s="33"/>
      <c r="AW34" s="33"/>
      <c r="AX34" s="33"/>
      <c r="AY34" s="69"/>
      <c r="AZ34" s="3"/>
      <c r="BA34" s="10" t="n">
        <f aca="false">G34</f>
        <v>0</v>
      </c>
      <c r="BB34" s="81" t="n">
        <f aca="false">J34</f>
        <v>0</v>
      </c>
      <c r="BC34" s="33" t="n">
        <f aca="false">M34</f>
        <v>0</v>
      </c>
      <c r="BD34" s="33" t="n">
        <f aca="false">P34</f>
        <v>0</v>
      </c>
      <c r="BE34" s="33" t="n">
        <f aca="false">S34</f>
        <v>0</v>
      </c>
      <c r="BF34" s="33" t="n">
        <f aca="false">V34</f>
        <v>0</v>
      </c>
      <c r="BG34" s="33" t="n">
        <f aca="false">Y34</f>
        <v>0</v>
      </c>
      <c r="BH34" s="33" t="n">
        <f aca="false">AB34</f>
        <v>0</v>
      </c>
      <c r="BI34" s="33" t="n">
        <f aca="false">AE34</f>
        <v>0</v>
      </c>
      <c r="BJ34" s="33" t="n">
        <f aca="false">AH34</f>
        <v>0</v>
      </c>
      <c r="BK34" s="69" t="n">
        <f aca="false">AK34</f>
        <v>0</v>
      </c>
      <c r="BL34" s="70" t="n">
        <f aca="false">B34</f>
        <v>0</v>
      </c>
      <c r="BM34" s="158" t="n">
        <f aca="false">C34</f>
        <v>0</v>
      </c>
      <c r="BN34" s="72" t="n">
        <f aca="false">D34</f>
        <v>0</v>
      </c>
      <c r="BO34" s="2"/>
      <c r="BP34" s="37"/>
      <c r="BQ34" s="37"/>
      <c r="BR34" s="0"/>
    </row>
    <row r="35" customFormat="false" ht="12" hidden="false" customHeight="true" outlineLevel="0" collapsed="false">
      <c r="B35" s="73"/>
      <c r="C35" s="137"/>
      <c r="D35" s="75"/>
      <c r="E35" s="60"/>
      <c r="F35" s="61"/>
      <c r="G35" s="62" t="n">
        <f aca="false">SUM(E35:F35)</f>
        <v>0</v>
      </c>
      <c r="H35" s="137"/>
      <c r="I35" s="137"/>
      <c r="J35" s="62" t="n">
        <f aca="false">SUM(H35:I35)</f>
        <v>0</v>
      </c>
      <c r="K35" s="61"/>
      <c r="L35" s="61"/>
      <c r="M35" s="62" t="n">
        <f aca="false">SUM(K35:L35)</f>
        <v>0</v>
      </c>
      <c r="N35" s="61"/>
      <c r="O35" s="61"/>
      <c r="P35" s="62" t="n">
        <f aca="false">SUM(N35:O35)</f>
        <v>0</v>
      </c>
      <c r="Q35" s="61"/>
      <c r="R35" s="61"/>
      <c r="S35" s="62" t="n">
        <f aca="false">SUM(Q35:R35)</f>
        <v>0</v>
      </c>
      <c r="T35" s="61"/>
      <c r="U35" s="61"/>
      <c r="V35" s="62" t="n">
        <f aca="false">SUM(T35:U35)</f>
        <v>0</v>
      </c>
      <c r="W35" s="61"/>
      <c r="X35" s="61"/>
      <c r="Y35" s="62" t="n">
        <f aca="false">SUM(W35:X35)</f>
        <v>0</v>
      </c>
      <c r="Z35" s="61"/>
      <c r="AA35" s="61"/>
      <c r="AB35" s="62" t="n">
        <f aca="false">SUM(Z35:AA35)</f>
        <v>0</v>
      </c>
      <c r="AC35" s="61"/>
      <c r="AD35" s="61"/>
      <c r="AE35" s="136" t="n">
        <f aca="false">SUM(AC35:AD35)</f>
        <v>0</v>
      </c>
      <c r="AF35" s="186"/>
      <c r="AG35" s="186"/>
      <c r="AH35" s="136" t="n">
        <f aca="false">SUM(AF35:AG35)</f>
        <v>0</v>
      </c>
      <c r="AI35" s="186"/>
      <c r="AJ35" s="186"/>
      <c r="AK35" s="240" t="n">
        <f aca="false">SUM(AI35:AJ35)</f>
        <v>0</v>
      </c>
      <c r="AL35" s="64" t="n">
        <f aca="false">SUM(AK35,AH35,AE35,AB35,Y35,V35,S35,P35,M35,J35,G35)</f>
        <v>0</v>
      </c>
      <c r="AM35" s="65" t="n">
        <f aca="false">SUM(AO35:AT35)</f>
        <v>0</v>
      </c>
      <c r="AO35" s="10"/>
      <c r="AP35" s="11"/>
      <c r="AQ35" s="11"/>
      <c r="AR35" s="11"/>
      <c r="AS35" s="11"/>
      <c r="AT35" s="145"/>
      <c r="AU35" s="11"/>
      <c r="AV35" s="11"/>
      <c r="AW35" s="11"/>
      <c r="AX35" s="11"/>
      <c r="AY35" s="66"/>
      <c r="BA35" s="10" t="n">
        <f aca="false">G35</f>
        <v>0</v>
      </c>
      <c r="BB35" s="140" t="n">
        <f aca="false">J35</f>
        <v>0</v>
      </c>
      <c r="BC35" s="33" t="n">
        <f aca="false">M35</f>
        <v>0</v>
      </c>
      <c r="BD35" s="33" t="n">
        <f aca="false">P35</f>
        <v>0</v>
      </c>
      <c r="BE35" s="33" t="n">
        <f aca="false">S35</f>
        <v>0</v>
      </c>
      <c r="BF35" s="33" t="n">
        <f aca="false">V35</f>
        <v>0</v>
      </c>
      <c r="BG35" s="33" t="n">
        <f aca="false">Y35</f>
        <v>0</v>
      </c>
      <c r="BH35" s="33" t="n">
        <f aca="false">AB35</f>
        <v>0</v>
      </c>
      <c r="BI35" s="33" t="n">
        <f aca="false">AE35</f>
        <v>0</v>
      </c>
      <c r="BJ35" s="33" t="n">
        <f aca="false">AH35</f>
        <v>0</v>
      </c>
      <c r="BK35" s="69" t="n">
        <f aca="false">AK35</f>
        <v>0</v>
      </c>
      <c r="BL35" s="70" t="n">
        <f aca="false">B35</f>
        <v>0</v>
      </c>
      <c r="BM35" s="158" t="n">
        <f aca="false">C35</f>
        <v>0</v>
      </c>
      <c r="BN35" s="72" t="n">
        <f aca="false">D35</f>
        <v>0</v>
      </c>
      <c r="BP35" s="37"/>
      <c r="BQ35" s="37"/>
    </row>
    <row r="36" customFormat="false" ht="12" hidden="false" customHeight="true" outlineLevel="0" collapsed="false">
      <c r="B36" s="321"/>
      <c r="C36" s="392"/>
      <c r="D36" s="285"/>
      <c r="E36" s="60"/>
      <c r="F36" s="61"/>
      <c r="G36" s="62" t="n">
        <f aca="false">SUM(E36:F36)</f>
        <v>0</v>
      </c>
      <c r="H36" s="61"/>
      <c r="I36" s="61"/>
      <c r="J36" s="62" t="n">
        <f aca="false">SUM(H36:I36)</f>
        <v>0</v>
      </c>
      <c r="K36" s="61"/>
      <c r="L36" s="61"/>
      <c r="M36" s="62" t="n">
        <f aca="false">SUM(K36:L36)</f>
        <v>0</v>
      </c>
      <c r="N36" s="61"/>
      <c r="O36" s="61"/>
      <c r="P36" s="62" t="n">
        <f aca="false">SUM(N36:O36)</f>
        <v>0</v>
      </c>
      <c r="Q36" s="61"/>
      <c r="R36" s="61"/>
      <c r="S36" s="62" t="n">
        <f aca="false">SUM(Q36:R36)</f>
        <v>0</v>
      </c>
      <c r="T36" s="61"/>
      <c r="U36" s="61"/>
      <c r="V36" s="62" t="n">
        <f aca="false">SUM(T36:U36)</f>
        <v>0</v>
      </c>
      <c r="W36" s="61"/>
      <c r="X36" s="61"/>
      <c r="Y36" s="62" t="n">
        <f aca="false">SUM(W36:X36)</f>
        <v>0</v>
      </c>
      <c r="Z36" s="61"/>
      <c r="AA36" s="61"/>
      <c r="AB36" s="62" t="n">
        <f aca="false">SUM(Z36:AA36)</f>
        <v>0</v>
      </c>
      <c r="AC36" s="61"/>
      <c r="AD36" s="61"/>
      <c r="AE36" s="62" t="n">
        <f aca="false">SUM(AC36:AD36)</f>
        <v>0</v>
      </c>
      <c r="AF36" s="143"/>
      <c r="AG36" s="143"/>
      <c r="AH36" s="62" t="n">
        <f aca="false">SUM(AF36:AG36)</f>
        <v>0</v>
      </c>
      <c r="AI36" s="143"/>
      <c r="AJ36" s="143"/>
      <c r="AK36" s="63" t="n">
        <f aca="false">SUM(AI36:AJ36)</f>
        <v>0</v>
      </c>
      <c r="AL36" s="64" t="n">
        <f aca="false">SUM(AK36,AH36,AE36,AB36,Y36,V36,S36,P36,M36,J36,G36)</f>
        <v>0</v>
      </c>
      <c r="AM36" s="65" t="n">
        <f aca="false">SUM(AO36:AT36)</f>
        <v>0</v>
      </c>
      <c r="AN36" s="33"/>
      <c r="AO36" s="10"/>
      <c r="AP36" s="11"/>
      <c r="AQ36" s="11"/>
      <c r="AR36" s="11"/>
      <c r="AS36" s="11"/>
      <c r="AT36" s="145"/>
      <c r="AU36" s="11"/>
      <c r="AV36" s="11"/>
      <c r="AW36" s="11"/>
      <c r="AX36" s="11"/>
      <c r="AY36" s="66"/>
      <c r="AZ36" s="33"/>
      <c r="BA36" s="10" t="n">
        <f aca="false">G36</f>
        <v>0</v>
      </c>
      <c r="BB36" s="81" t="n">
        <f aca="false">J36</f>
        <v>0</v>
      </c>
      <c r="BC36" s="11" t="n">
        <f aca="false">M36</f>
        <v>0</v>
      </c>
      <c r="BD36" s="11" t="n">
        <f aca="false">P36</f>
        <v>0</v>
      </c>
      <c r="BE36" s="11" t="n">
        <f aca="false">S36</f>
        <v>0</v>
      </c>
      <c r="BF36" s="11" t="n">
        <f aca="false">V36</f>
        <v>0</v>
      </c>
      <c r="BG36" s="11" t="n">
        <f aca="false">Y36</f>
        <v>0</v>
      </c>
      <c r="BH36" s="33" t="n">
        <f aca="false">AB36</f>
        <v>0</v>
      </c>
      <c r="BI36" s="33" t="n">
        <f aca="false">AE36</f>
        <v>0</v>
      </c>
      <c r="BJ36" s="33" t="n">
        <f aca="false">AH36</f>
        <v>0</v>
      </c>
      <c r="BK36" s="69" t="n">
        <f aca="false">AK36</f>
        <v>0</v>
      </c>
      <c r="BL36" s="70" t="n">
        <f aca="false">B36</f>
        <v>0</v>
      </c>
      <c r="BM36" s="158" t="n">
        <f aca="false">C36</f>
        <v>0</v>
      </c>
      <c r="BN36" s="72" t="n">
        <f aca="false">D36</f>
        <v>0</v>
      </c>
      <c r="BO36" s="105"/>
      <c r="BP36" s="37"/>
      <c r="BQ36" s="37"/>
      <c r="BR36" s="11"/>
    </row>
    <row r="37" customFormat="false" ht="12" hidden="false" customHeight="true" outlineLevel="0" collapsed="false">
      <c r="B37" s="321"/>
      <c r="C37" s="392"/>
      <c r="D37" s="285"/>
      <c r="E37" s="60"/>
      <c r="F37" s="61"/>
      <c r="G37" s="62" t="n">
        <f aca="false">SUM(E37:F37)</f>
        <v>0</v>
      </c>
      <c r="H37" s="61"/>
      <c r="I37" s="61"/>
      <c r="J37" s="62" t="n">
        <f aca="false">SUM(H37:I37)</f>
        <v>0</v>
      </c>
      <c r="K37" s="61"/>
      <c r="L37" s="61"/>
      <c r="M37" s="62" t="n">
        <f aca="false">SUM(K37:L37)</f>
        <v>0</v>
      </c>
      <c r="N37" s="61"/>
      <c r="O37" s="61"/>
      <c r="P37" s="62" t="n">
        <f aca="false">SUM(N37:O37)</f>
        <v>0</v>
      </c>
      <c r="Q37" s="61"/>
      <c r="R37" s="61"/>
      <c r="S37" s="62" t="n">
        <f aca="false">SUM(Q37:R37)</f>
        <v>0</v>
      </c>
      <c r="T37" s="61"/>
      <c r="U37" s="61"/>
      <c r="V37" s="62" t="n">
        <f aca="false">SUM(T37:U37)</f>
        <v>0</v>
      </c>
      <c r="W37" s="61"/>
      <c r="X37" s="61"/>
      <c r="Y37" s="62" t="n">
        <f aca="false">SUM(W37:X37)</f>
        <v>0</v>
      </c>
      <c r="Z37" s="61"/>
      <c r="AA37" s="61"/>
      <c r="AB37" s="62" t="n">
        <f aca="false">SUM(Z37:AA37)</f>
        <v>0</v>
      </c>
      <c r="AC37" s="61"/>
      <c r="AD37" s="61"/>
      <c r="AE37" s="62" t="n">
        <f aca="false">SUM(AC37:AD37)</f>
        <v>0</v>
      </c>
      <c r="AF37" s="143"/>
      <c r="AG37" s="143"/>
      <c r="AH37" s="62" t="n">
        <f aca="false">SUM(AF37:AG37)</f>
        <v>0</v>
      </c>
      <c r="AI37" s="143"/>
      <c r="AJ37" s="143"/>
      <c r="AK37" s="63" t="n">
        <f aca="false">SUM(AI37:AJ37)</f>
        <v>0</v>
      </c>
      <c r="AL37" s="64" t="n">
        <f aca="false">SUM(AK37,AH37,AE37,AB37,Y37,V37,S37,P37,M37,J37,G37)</f>
        <v>0</v>
      </c>
      <c r="AM37" s="65" t="n">
        <f aca="false">SUM(AO37:AT37)</f>
        <v>0</v>
      </c>
      <c r="AO37" s="10"/>
      <c r="AP37" s="11"/>
      <c r="AQ37" s="11"/>
      <c r="AR37" s="145"/>
      <c r="AS37" s="11"/>
      <c r="AT37" s="33"/>
      <c r="AU37" s="33"/>
      <c r="AV37" s="33"/>
      <c r="AW37" s="33"/>
      <c r="AX37" s="33"/>
      <c r="AY37" s="69"/>
      <c r="BA37" s="10" t="n">
        <f aca="false">G37</f>
        <v>0</v>
      </c>
      <c r="BB37" s="81" t="n">
        <f aca="false">J37</f>
        <v>0</v>
      </c>
      <c r="BC37" s="11" t="n">
        <f aca="false">M37</f>
        <v>0</v>
      </c>
      <c r="BD37" s="11" t="n">
        <f aca="false">P37</f>
        <v>0</v>
      </c>
      <c r="BE37" s="11" t="n">
        <f aca="false">S37</f>
        <v>0</v>
      </c>
      <c r="BF37" s="11" t="n">
        <f aca="false">V37</f>
        <v>0</v>
      </c>
      <c r="BG37" s="11" t="n">
        <f aca="false">Y37</f>
        <v>0</v>
      </c>
      <c r="BH37" s="33" t="n">
        <f aca="false">AB37</f>
        <v>0</v>
      </c>
      <c r="BI37" s="33" t="n">
        <f aca="false">AE37</f>
        <v>0</v>
      </c>
      <c r="BJ37" s="33" t="n">
        <f aca="false">AH37</f>
        <v>0</v>
      </c>
      <c r="BK37" s="69" t="n">
        <f aca="false">AK37</f>
        <v>0</v>
      </c>
      <c r="BL37" s="70" t="n">
        <f aca="false">B37</f>
        <v>0</v>
      </c>
      <c r="BM37" s="158" t="n">
        <f aca="false">C37</f>
        <v>0</v>
      </c>
      <c r="BN37" s="72" t="n">
        <f aca="false">D37</f>
        <v>0</v>
      </c>
      <c r="BP37" s="37"/>
      <c r="BQ37" s="37"/>
    </row>
    <row r="38" s="11" customFormat="true" ht="12" hidden="false" customHeight="true" outlineLevel="0" collapsed="false">
      <c r="B38" s="70"/>
      <c r="C38" s="61"/>
      <c r="D38" s="75"/>
      <c r="E38" s="60"/>
      <c r="F38" s="61"/>
      <c r="G38" s="62" t="n">
        <f aca="false">SUM(E38:F38)</f>
        <v>0</v>
      </c>
      <c r="H38" s="61"/>
      <c r="I38" s="61"/>
      <c r="J38" s="62" t="n">
        <f aca="false">SUM(H38:I38)</f>
        <v>0</v>
      </c>
      <c r="K38" s="61"/>
      <c r="L38" s="61"/>
      <c r="M38" s="136" t="n">
        <f aca="false">SUM(K38:L38)</f>
        <v>0</v>
      </c>
      <c r="N38" s="116"/>
      <c r="O38" s="116"/>
      <c r="P38" s="136" t="n">
        <f aca="false">SUM(N38:O38)</f>
        <v>0</v>
      </c>
      <c r="Q38" s="61"/>
      <c r="R38" s="61"/>
      <c r="S38" s="62" t="n">
        <f aca="false">SUM(Q38:R38)</f>
        <v>0</v>
      </c>
      <c r="T38" s="61"/>
      <c r="U38" s="61"/>
      <c r="V38" s="62" t="n">
        <f aca="false">SUM(T38:U38)</f>
        <v>0</v>
      </c>
      <c r="W38" s="61"/>
      <c r="X38" s="61"/>
      <c r="Y38" s="62" t="n">
        <f aca="false">SUM(W38:X38)</f>
        <v>0</v>
      </c>
      <c r="Z38" s="61"/>
      <c r="AA38" s="61"/>
      <c r="AB38" s="62" t="n">
        <f aca="false">SUM(Z38:AA38)</f>
        <v>0</v>
      </c>
      <c r="AC38" s="61"/>
      <c r="AD38" s="61"/>
      <c r="AE38" s="62" t="n">
        <f aca="false">SUM(AC38:AD38)</f>
        <v>0</v>
      </c>
      <c r="AF38" s="143"/>
      <c r="AG38" s="143"/>
      <c r="AH38" s="62" t="n">
        <f aca="false">SUM(AF38:AG38)</f>
        <v>0</v>
      </c>
      <c r="AI38" s="143"/>
      <c r="AJ38" s="143"/>
      <c r="AK38" s="63" t="n">
        <f aca="false">SUM(AI38:AJ38)</f>
        <v>0</v>
      </c>
      <c r="AL38" s="64" t="n">
        <f aca="false">SUM(AK38,AH38,AE38,AB38,Y38,V38,S38,P38,M38,J38,G38)</f>
        <v>0</v>
      </c>
      <c r="AM38" s="65" t="n">
        <f aca="false">SUM(AO38:AT38)</f>
        <v>0</v>
      </c>
      <c r="AN38" s="33"/>
      <c r="AO38" s="10"/>
      <c r="AT38" s="145"/>
      <c r="AY38" s="66"/>
      <c r="AZ38" s="33"/>
      <c r="BA38" s="10" t="n">
        <f aca="false">G38</f>
        <v>0</v>
      </c>
      <c r="BB38" s="81" t="n">
        <f aca="false">J38</f>
        <v>0</v>
      </c>
      <c r="BC38" s="33" t="n">
        <f aca="false">M38</f>
        <v>0</v>
      </c>
      <c r="BD38" s="33" t="n">
        <f aca="false">P38</f>
        <v>0</v>
      </c>
      <c r="BE38" s="33" t="n">
        <f aca="false">S38</f>
        <v>0</v>
      </c>
      <c r="BF38" s="33" t="n">
        <f aca="false">V38</f>
        <v>0</v>
      </c>
      <c r="BG38" s="33" t="n">
        <f aca="false">Y38</f>
        <v>0</v>
      </c>
      <c r="BH38" s="33" t="n">
        <f aca="false">AB38</f>
        <v>0</v>
      </c>
      <c r="BI38" s="33" t="n">
        <f aca="false">AE38</f>
        <v>0</v>
      </c>
      <c r="BJ38" s="33" t="n">
        <f aca="false">AH38</f>
        <v>0</v>
      </c>
      <c r="BK38" s="69" t="n">
        <f aca="false">AK38</f>
        <v>0</v>
      </c>
      <c r="BL38" s="70" t="n">
        <f aca="false">B38</f>
        <v>0</v>
      </c>
      <c r="BM38" s="158" t="n">
        <f aca="false">C38</f>
        <v>0</v>
      </c>
      <c r="BN38" s="72" t="n">
        <f aca="false">D38</f>
        <v>0</v>
      </c>
      <c r="BO38" s="105"/>
      <c r="BP38" s="37"/>
      <c r="BQ38" s="37"/>
    </row>
    <row r="39" s="11" customFormat="true" ht="12" hidden="false" customHeight="true" outlineLevel="0" collapsed="false">
      <c r="B39" s="369"/>
      <c r="C39" s="294"/>
      <c r="D39" s="292"/>
      <c r="E39" s="293"/>
      <c r="F39" s="294"/>
      <c r="G39" s="160" t="n">
        <f aca="false">SUM(E39:F39)</f>
        <v>0</v>
      </c>
      <c r="H39" s="294"/>
      <c r="I39" s="294"/>
      <c r="J39" s="160" t="n">
        <f aca="false">SUM(H39:I39)</f>
        <v>0</v>
      </c>
      <c r="K39" s="294"/>
      <c r="L39" s="294"/>
      <c r="M39" s="160" t="n">
        <f aca="false">SUM(K39:L39)</f>
        <v>0</v>
      </c>
      <c r="N39" s="294"/>
      <c r="O39" s="294"/>
      <c r="P39" s="160" t="n">
        <f aca="false">SUM(N39:O39)</f>
        <v>0</v>
      </c>
      <c r="Q39" s="294"/>
      <c r="R39" s="294"/>
      <c r="S39" s="160" t="n">
        <f aca="false">SUM(Q39:R39)</f>
        <v>0</v>
      </c>
      <c r="T39" s="294"/>
      <c r="U39" s="294"/>
      <c r="V39" s="160" t="n">
        <f aca="false">SUM(T39:U39)</f>
        <v>0</v>
      </c>
      <c r="W39" s="294"/>
      <c r="X39" s="294"/>
      <c r="Y39" s="160" t="n">
        <f aca="false">SUM(W39:X39)</f>
        <v>0</v>
      </c>
      <c r="Z39" s="294"/>
      <c r="AA39" s="294"/>
      <c r="AB39" s="160" t="n">
        <f aca="false">SUM(Z39:AA39)</f>
        <v>0</v>
      </c>
      <c r="AC39" s="294"/>
      <c r="AD39" s="294"/>
      <c r="AE39" s="160" t="n">
        <f aca="false">SUM(AC39:AD39)</f>
        <v>0</v>
      </c>
      <c r="AF39" s="295"/>
      <c r="AG39" s="295"/>
      <c r="AH39" s="160" t="n">
        <f aca="false">SUM(AF39:AG39)</f>
        <v>0</v>
      </c>
      <c r="AI39" s="295"/>
      <c r="AJ39" s="295"/>
      <c r="AK39" s="393" t="n">
        <f aca="false">SUM(AI39:AJ39)</f>
        <v>0</v>
      </c>
      <c r="AL39" s="92" t="n">
        <f aca="false">SUM(AK39,AH39,AE39,AB39,Y39,V39,S39,P39,M39,J39,G39)</f>
        <v>0</v>
      </c>
      <c r="AM39" s="296" t="n">
        <f aca="false">SUM(AO39:AT39)</f>
        <v>0</v>
      </c>
      <c r="AN39" s="33"/>
      <c r="AO39" s="94"/>
      <c r="AP39" s="95"/>
      <c r="AQ39" s="95"/>
      <c r="AR39" s="95"/>
      <c r="AS39" s="95"/>
      <c r="AT39" s="261"/>
      <c r="AU39" s="95"/>
      <c r="AV39" s="95"/>
      <c r="AW39" s="95"/>
      <c r="AX39" s="95"/>
      <c r="AY39" s="97"/>
      <c r="AZ39" s="33"/>
      <c r="BA39" s="94" t="n">
        <f aca="false">G39</f>
        <v>0</v>
      </c>
      <c r="BB39" s="98" t="n">
        <f aca="false">J39</f>
        <v>0</v>
      </c>
      <c r="BC39" s="95" t="n">
        <f aca="false">M39</f>
        <v>0</v>
      </c>
      <c r="BD39" s="95" t="n">
        <f aca="false">P39</f>
        <v>0</v>
      </c>
      <c r="BE39" s="95" t="n">
        <f aca="false">S39</f>
        <v>0</v>
      </c>
      <c r="BF39" s="95" t="n">
        <f aca="false">V39</f>
        <v>0</v>
      </c>
      <c r="BG39" s="95" t="n">
        <f aca="false">Y39</f>
        <v>0</v>
      </c>
      <c r="BH39" s="96" t="n">
        <f aca="false">AB39</f>
        <v>0</v>
      </c>
      <c r="BI39" s="96" t="n">
        <f aca="false">AE39</f>
        <v>0</v>
      </c>
      <c r="BJ39" s="96" t="n">
        <f aca="false">AH39</f>
        <v>0</v>
      </c>
      <c r="BK39" s="99" t="n">
        <f aca="false">AK39</f>
        <v>0</v>
      </c>
      <c r="BL39" s="369" t="n">
        <f aca="false">B39</f>
        <v>0</v>
      </c>
      <c r="BM39" s="394" t="n">
        <f aca="false">C39</f>
        <v>0</v>
      </c>
      <c r="BN39" s="154" t="n">
        <f aca="false">D39</f>
        <v>0</v>
      </c>
      <c r="BO39" s="105"/>
      <c r="BP39" s="37"/>
      <c r="BQ39" s="37"/>
    </row>
    <row r="40" customFormat="false" ht="12" hidden="false" customHeight="true" outlineLevel="0" collapsed="false">
      <c r="B40" s="5" t="s">
        <v>202</v>
      </c>
      <c r="C40" s="6"/>
      <c r="D40" s="7"/>
      <c r="BM40" s="223"/>
      <c r="BP40" s="8" t="s">
        <v>202</v>
      </c>
      <c r="BQ40" s="9"/>
    </row>
    <row r="41" customFormat="false" ht="12" hidden="false" customHeight="true" outlineLevel="0" collapsed="false">
      <c r="B41" s="10"/>
      <c r="C41" s="11"/>
      <c r="D41" s="12"/>
      <c r="E41" s="6" t="s">
        <v>1</v>
      </c>
      <c r="F41" s="6"/>
      <c r="G41" s="13"/>
      <c r="H41" s="14" t="s">
        <v>2</v>
      </c>
      <c r="I41" s="6"/>
      <c r="J41" s="13"/>
      <c r="K41" s="14" t="s">
        <v>3</v>
      </c>
      <c r="L41" s="6"/>
      <c r="M41" s="13"/>
      <c r="N41" s="14" t="s">
        <v>4</v>
      </c>
      <c r="O41" s="6"/>
      <c r="P41" s="13"/>
      <c r="Q41" s="14" t="s">
        <v>5</v>
      </c>
      <c r="R41" s="6"/>
      <c r="S41" s="13"/>
      <c r="T41" s="14" t="s">
        <v>6</v>
      </c>
      <c r="U41" s="6"/>
      <c r="V41" s="13"/>
      <c r="W41" s="14" t="s">
        <v>7</v>
      </c>
      <c r="X41" s="6"/>
      <c r="Y41" s="13"/>
      <c r="Z41" s="14" t="s">
        <v>8</v>
      </c>
      <c r="AA41" s="15"/>
      <c r="AB41" s="13"/>
      <c r="AC41" s="14" t="s">
        <v>9</v>
      </c>
      <c r="AD41" s="6"/>
      <c r="AE41" s="13"/>
      <c r="AF41" s="16" t="s">
        <v>10</v>
      </c>
      <c r="AG41" s="17"/>
      <c r="AH41" s="13"/>
      <c r="AI41" s="16"/>
      <c r="AJ41" s="17"/>
      <c r="AK41" s="13"/>
      <c r="AM41" s="18" t="n">
        <v>2520</v>
      </c>
      <c r="AO41" s="5" t="s">
        <v>202</v>
      </c>
      <c r="AP41" s="6"/>
      <c r="AQ41" s="6"/>
      <c r="AR41" s="6"/>
      <c r="AS41" s="19"/>
      <c r="BC41" s="20" t="s">
        <v>11</v>
      </c>
      <c r="BD41" s="17"/>
      <c r="BE41" s="21" t="n">
        <v>500</v>
      </c>
      <c r="BF41" s="22" t="n">
        <v>750</v>
      </c>
      <c r="BG41" s="23" t="n">
        <v>900</v>
      </c>
      <c r="BM41" s="223"/>
      <c r="BP41" s="114" t="n">
        <v>550</v>
      </c>
      <c r="BQ41" s="115" t="s">
        <v>203</v>
      </c>
    </row>
    <row r="42" customFormat="false" ht="12" hidden="false" customHeight="true" outlineLevel="0" collapsed="false">
      <c r="B42" s="26" t="s">
        <v>13</v>
      </c>
      <c r="C42" s="27" t="s">
        <v>14</v>
      </c>
      <c r="D42" s="28" t="s">
        <v>15</v>
      </c>
      <c r="E42" s="29" t="s">
        <v>16</v>
      </c>
      <c r="F42" s="27" t="s">
        <v>17</v>
      </c>
      <c r="G42" s="30" t="s">
        <v>18</v>
      </c>
      <c r="H42" s="27" t="s">
        <v>16</v>
      </c>
      <c r="I42" s="27" t="s">
        <v>17</v>
      </c>
      <c r="J42" s="30" t="s">
        <v>18</v>
      </c>
      <c r="K42" s="27" t="s">
        <v>16</v>
      </c>
      <c r="L42" s="27" t="s">
        <v>17</v>
      </c>
      <c r="M42" s="30" t="s">
        <v>18</v>
      </c>
      <c r="N42" s="27" t="s">
        <v>16</v>
      </c>
      <c r="O42" s="27" t="s">
        <v>17</v>
      </c>
      <c r="P42" s="30" t="s">
        <v>18</v>
      </c>
      <c r="Q42" s="27" t="s">
        <v>16</v>
      </c>
      <c r="R42" s="27" t="s">
        <v>17</v>
      </c>
      <c r="S42" s="30" t="s">
        <v>18</v>
      </c>
      <c r="T42" s="27" t="s">
        <v>16</v>
      </c>
      <c r="U42" s="27" t="s">
        <v>17</v>
      </c>
      <c r="V42" s="30" t="s">
        <v>18</v>
      </c>
      <c r="W42" s="27" t="s">
        <v>16</v>
      </c>
      <c r="X42" s="27" t="s">
        <v>17</v>
      </c>
      <c r="Y42" s="30" t="s">
        <v>18</v>
      </c>
      <c r="Z42" s="27" t="s">
        <v>16</v>
      </c>
      <c r="AA42" s="27" t="s">
        <v>17</v>
      </c>
      <c r="AB42" s="30" t="s">
        <v>18</v>
      </c>
      <c r="AC42" s="27" t="s">
        <v>16</v>
      </c>
      <c r="AD42" s="27" t="s">
        <v>17</v>
      </c>
      <c r="AE42" s="30" t="s">
        <v>18</v>
      </c>
      <c r="AF42" s="108" t="s">
        <v>16</v>
      </c>
      <c r="AG42" s="108" t="s">
        <v>17</v>
      </c>
      <c r="AH42" s="228" t="s">
        <v>18</v>
      </c>
      <c r="AI42" s="108" t="s">
        <v>16</v>
      </c>
      <c r="AJ42" s="108" t="s">
        <v>17</v>
      </c>
      <c r="AK42" s="228" t="s">
        <v>18</v>
      </c>
      <c r="AL42" s="31" t="s">
        <v>19</v>
      </c>
      <c r="AM42" s="32" t="s">
        <v>20</v>
      </c>
      <c r="AT42" s="221" t="n">
        <v>6</v>
      </c>
      <c r="BL42" s="197" t="s">
        <v>13</v>
      </c>
      <c r="BM42" s="224" t="s">
        <v>14</v>
      </c>
      <c r="BN42" s="197" t="s">
        <v>15</v>
      </c>
      <c r="BP42" s="36"/>
      <c r="BQ42" s="37"/>
    </row>
    <row r="43" customFormat="false" ht="12" hidden="false" customHeight="true" outlineLevel="0" collapsed="false">
      <c r="B43" s="73" t="n">
        <v>410018</v>
      </c>
      <c r="C43" s="61" t="s">
        <v>203</v>
      </c>
      <c r="D43" s="75" t="s">
        <v>24</v>
      </c>
      <c r="E43" s="117" t="n">
        <v>180</v>
      </c>
      <c r="F43" s="118" t="n">
        <v>250</v>
      </c>
      <c r="G43" s="121" t="n">
        <f aca="false">SUM(E43:F43)</f>
        <v>430</v>
      </c>
      <c r="H43" s="118" t="n">
        <v>225</v>
      </c>
      <c r="I43" s="118" t="n">
        <v>210</v>
      </c>
      <c r="J43" s="119" t="n">
        <f aca="false">SUM(H43:I43)</f>
        <v>435</v>
      </c>
      <c r="K43" s="118"/>
      <c r="L43" s="118"/>
      <c r="M43" s="121" t="n">
        <f aca="false">SUM(K43:L43)</f>
        <v>0</v>
      </c>
      <c r="N43" s="118"/>
      <c r="O43" s="118"/>
      <c r="P43" s="119" t="n">
        <f aca="false">SUM(N43:O43)</f>
        <v>0</v>
      </c>
      <c r="Q43" s="118" t="n">
        <v>200</v>
      </c>
      <c r="R43" s="118" t="n">
        <v>190</v>
      </c>
      <c r="S43" s="121" t="n">
        <f aca="false">SUM(Q43:R43)</f>
        <v>390</v>
      </c>
      <c r="T43" s="118" t="n">
        <v>215</v>
      </c>
      <c r="U43" s="118" t="n">
        <v>275</v>
      </c>
      <c r="V43" s="121" t="n">
        <f aca="false">SUM(T43:U43)</f>
        <v>490</v>
      </c>
      <c r="W43" s="118" t="n">
        <v>160</v>
      </c>
      <c r="X43" s="118" t="n">
        <v>185</v>
      </c>
      <c r="Y43" s="121" t="n">
        <f aca="false">SUM(W43:X43)</f>
        <v>345</v>
      </c>
      <c r="Z43" s="118"/>
      <c r="AA43" s="118"/>
      <c r="AB43" s="121" t="n">
        <f aca="false">SUM(Z43:AA43)</f>
        <v>0</v>
      </c>
      <c r="AC43" s="118" t="n">
        <v>260</v>
      </c>
      <c r="AD43" s="118" t="n">
        <v>290</v>
      </c>
      <c r="AE43" s="121" t="n">
        <f aca="false">SUM(AC43:AD43)</f>
        <v>550</v>
      </c>
      <c r="AF43" s="205" t="n">
        <v>160</v>
      </c>
      <c r="AG43" s="205" t="n">
        <v>180</v>
      </c>
      <c r="AH43" s="121" t="n">
        <f aca="false">SUM(AF43:AG43)</f>
        <v>340</v>
      </c>
      <c r="AI43" s="205"/>
      <c r="AJ43" s="205"/>
      <c r="AK43" s="123" t="n">
        <f aca="false">SUM(AI43:AJ43)</f>
        <v>0</v>
      </c>
      <c r="AL43" s="124" t="n">
        <f aca="false">SUM(AK43,AH43,AE43,AB43,Y43,V43,S43,P43,M43,J43,G43)</f>
        <v>2980</v>
      </c>
      <c r="AM43" s="125" t="n">
        <f aca="false">SUM(AO43:AT43)</f>
        <v>2640</v>
      </c>
      <c r="AO43" s="234" t="n">
        <v>550</v>
      </c>
      <c r="AP43" s="167" t="n">
        <v>490</v>
      </c>
      <c r="AQ43" s="128" t="n">
        <v>435</v>
      </c>
      <c r="AR43" s="127" t="n">
        <v>430</v>
      </c>
      <c r="AS43" s="127" t="n">
        <v>390</v>
      </c>
      <c r="AT43" s="128" t="n">
        <v>345</v>
      </c>
      <c r="AU43" s="128" t="n">
        <v>340</v>
      </c>
      <c r="AV43" s="127" t="n">
        <v>0</v>
      </c>
      <c r="AW43" s="128" t="n">
        <v>0</v>
      </c>
      <c r="AX43" s="167" t="n">
        <v>0</v>
      </c>
      <c r="AY43" s="168"/>
      <c r="BA43" s="126" t="n">
        <f aca="false">G43</f>
        <v>430</v>
      </c>
      <c r="BB43" s="50" t="n">
        <f aca="false">J43</f>
        <v>435</v>
      </c>
      <c r="BC43" s="128" t="n">
        <f aca="false">M43</f>
        <v>0</v>
      </c>
      <c r="BD43" s="128" t="n">
        <f aca="false">P43</f>
        <v>0</v>
      </c>
      <c r="BE43" s="128" t="n">
        <f aca="false">S43</f>
        <v>390</v>
      </c>
      <c r="BF43" s="128" t="n">
        <f aca="false">V43</f>
        <v>490</v>
      </c>
      <c r="BG43" s="128" t="n">
        <f aca="false">Y43</f>
        <v>345</v>
      </c>
      <c r="BH43" s="127" t="n">
        <f aca="false">AB43</f>
        <v>0</v>
      </c>
      <c r="BI43" s="277" t="n">
        <f aca="false">AE43</f>
        <v>550</v>
      </c>
      <c r="BJ43" s="127" t="n">
        <f aca="false">AH43</f>
        <v>340</v>
      </c>
      <c r="BK43" s="129" t="n">
        <f aca="false">AK43</f>
        <v>0</v>
      </c>
      <c r="BL43" s="378" t="n">
        <f aca="false">B43</f>
        <v>410018</v>
      </c>
      <c r="BM43" s="395" t="str">
        <f aca="false">C43</f>
        <v>BOXHO Claudine</v>
      </c>
      <c r="BN43" s="378" t="str">
        <f aca="false">D43</f>
        <v>AGC</v>
      </c>
    </row>
    <row r="44" customFormat="false" ht="12" hidden="false" customHeight="true" outlineLevel="0" collapsed="false">
      <c r="B44" s="73" t="n">
        <v>310003</v>
      </c>
      <c r="C44" s="137" t="s">
        <v>204</v>
      </c>
      <c r="D44" s="75" t="s">
        <v>173</v>
      </c>
      <c r="E44" s="60" t="n">
        <v>60</v>
      </c>
      <c r="F44" s="61" t="n">
        <v>85</v>
      </c>
      <c r="G44" s="62" t="n">
        <f aca="false">SUM(E44:F44)</f>
        <v>145</v>
      </c>
      <c r="H44" s="61" t="n">
        <v>150</v>
      </c>
      <c r="I44" s="61" t="n">
        <v>80</v>
      </c>
      <c r="J44" s="62" t="n">
        <f aca="false">SUM(H44:I44)</f>
        <v>230</v>
      </c>
      <c r="K44" s="61" t="n">
        <v>55</v>
      </c>
      <c r="L44" s="61" t="n">
        <v>80</v>
      </c>
      <c r="M44" s="62" t="n">
        <f aca="false">SUM(K44:L44)</f>
        <v>135</v>
      </c>
      <c r="N44" s="61" t="n">
        <v>55</v>
      </c>
      <c r="O44" s="61" t="n">
        <v>95</v>
      </c>
      <c r="P44" s="62" t="n">
        <f aca="false">SUM(N44:O44)</f>
        <v>150</v>
      </c>
      <c r="Q44" s="61" t="n">
        <v>110</v>
      </c>
      <c r="R44" s="61" t="n">
        <v>165</v>
      </c>
      <c r="S44" s="62" t="n">
        <f aca="false">SUM(Q44:R44)</f>
        <v>275</v>
      </c>
      <c r="T44" s="61"/>
      <c r="U44" s="61"/>
      <c r="V44" s="62" t="n">
        <f aca="false">SUM(T44:U44)</f>
        <v>0</v>
      </c>
      <c r="W44" s="61" t="n">
        <v>70</v>
      </c>
      <c r="X44" s="61" t="n">
        <v>90</v>
      </c>
      <c r="Y44" s="62" t="n">
        <f aca="false">SUM(W44:X44)</f>
        <v>160</v>
      </c>
      <c r="Z44" s="61"/>
      <c r="AA44" s="61"/>
      <c r="AB44" s="62" t="n">
        <f aca="false">SUM(Z44:AA44)</f>
        <v>0</v>
      </c>
      <c r="AC44" s="61"/>
      <c r="AD44" s="61"/>
      <c r="AE44" s="62" t="n">
        <f aca="false">SUM(AC44:AD44)</f>
        <v>0</v>
      </c>
      <c r="AF44" s="143" t="n">
        <v>120</v>
      </c>
      <c r="AG44" s="143" t="n">
        <v>150</v>
      </c>
      <c r="AH44" s="62" t="n">
        <f aca="false">SUM(AF44:AG44)</f>
        <v>270</v>
      </c>
      <c r="AI44" s="143"/>
      <c r="AJ44" s="143"/>
      <c r="AK44" s="63" t="n">
        <f aca="false">SUM(AI44:AJ44)</f>
        <v>0</v>
      </c>
      <c r="AL44" s="64" t="n">
        <f aca="false">SUM(AK44,AH44,AE44,AB44,Y44,V44,S44,P44,M44,J44,G44)</f>
        <v>1365</v>
      </c>
      <c r="AM44" s="65" t="n">
        <f aca="false">SUM(AO44:AT44)</f>
        <v>1230</v>
      </c>
      <c r="AO44" s="139" t="n">
        <v>275</v>
      </c>
      <c r="AP44" s="11" t="n">
        <v>270</v>
      </c>
      <c r="AQ44" s="33" t="n">
        <v>230</v>
      </c>
      <c r="AR44" s="33" t="n">
        <v>160</v>
      </c>
      <c r="AS44" s="33" t="n">
        <v>150</v>
      </c>
      <c r="AT44" s="11" t="n">
        <v>145</v>
      </c>
      <c r="AU44" s="33" t="n">
        <v>135</v>
      </c>
      <c r="AV44" s="145" t="n">
        <v>0</v>
      </c>
      <c r="AW44" s="145" t="n">
        <v>0</v>
      </c>
      <c r="AX44" s="11" t="n">
        <v>0</v>
      </c>
      <c r="AY44" s="66"/>
      <c r="BA44" s="10" t="n">
        <f aca="false">G44</f>
        <v>145</v>
      </c>
      <c r="BB44" s="140" t="n">
        <f aca="false">J44</f>
        <v>230</v>
      </c>
      <c r="BC44" s="11" t="n">
        <f aca="false">M44</f>
        <v>135</v>
      </c>
      <c r="BD44" s="11" t="n">
        <f aca="false">P44</f>
        <v>150</v>
      </c>
      <c r="BE44" s="11" t="n">
        <f aca="false">S44</f>
        <v>275</v>
      </c>
      <c r="BF44" s="11" t="n">
        <f aca="false">V44</f>
        <v>0</v>
      </c>
      <c r="BG44" s="11" t="n">
        <f aca="false">Y44</f>
        <v>160</v>
      </c>
      <c r="BH44" s="33" t="n">
        <f aca="false">AB44</f>
        <v>0</v>
      </c>
      <c r="BI44" s="33" t="n">
        <f aca="false">AE44</f>
        <v>0</v>
      </c>
      <c r="BJ44" s="33" t="n">
        <f aca="false">AH44</f>
        <v>270</v>
      </c>
      <c r="BK44" s="69" t="n">
        <f aca="false">AK44</f>
        <v>0</v>
      </c>
      <c r="BL44" s="72" t="n">
        <f aca="false">B44</f>
        <v>310003</v>
      </c>
      <c r="BM44" s="247" t="str">
        <f aca="false">C44</f>
        <v>BERTRUDE  Olivia</v>
      </c>
      <c r="BN44" s="72" t="str">
        <f aca="false">D44</f>
        <v>CAD</v>
      </c>
    </row>
    <row r="45" customFormat="false" ht="12" hidden="false" customHeight="true" outlineLevel="0" collapsed="false">
      <c r="B45" s="73" t="n">
        <v>251010</v>
      </c>
      <c r="C45" s="116" t="s">
        <v>205</v>
      </c>
      <c r="D45" s="75" t="s">
        <v>72</v>
      </c>
      <c r="E45" s="60"/>
      <c r="F45" s="61"/>
      <c r="G45" s="62" t="n">
        <f aca="false">SUM(E45:F45)</f>
        <v>0</v>
      </c>
      <c r="H45" s="61"/>
      <c r="I45" s="61"/>
      <c r="J45" s="62" t="n">
        <f aca="false">SUM(H45:I45)</f>
        <v>0</v>
      </c>
      <c r="K45" s="61" t="n">
        <v>95</v>
      </c>
      <c r="L45" s="61" t="n">
        <v>140</v>
      </c>
      <c r="M45" s="62" t="n">
        <f aca="false">SUM(K45:L45)</f>
        <v>235</v>
      </c>
      <c r="N45" s="61" t="n">
        <v>95</v>
      </c>
      <c r="O45" s="61" t="n">
        <v>100</v>
      </c>
      <c r="P45" s="62" t="n">
        <f aca="false">SUM(N45:O45)</f>
        <v>195</v>
      </c>
      <c r="Q45" s="61" t="n">
        <v>105</v>
      </c>
      <c r="R45" s="61" t="n">
        <v>90</v>
      </c>
      <c r="S45" s="62" t="n">
        <f aca="false">SUM(Q45:R45)</f>
        <v>195</v>
      </c>
      <c r="T45" s="61"/>
      <c r="U45" s="61"/>
      <c r="V45" s="62" t="n">
        <f aca="false">SUM(T45:U45)</f>
        <v>0</v>
      </c>
      <c r="W45" s="61"/>
      <c r="X45" s="61"/>
      <c r="Y45" s="62" t="n">
        <f aca="false">SUM(W45:X45)</f>
        <v>0</v>
      </c>
      <c r="Z45" s="61"/>
      <c r="AA45" s="61"/>
      <c r="AB45" s="62" t="n">
        <f aca="false">SUM(Z45:AA45)</f>
        <v>0</v>
      </c>
      <c r="AC45" s="61"/>
      <c r="AD45" s="61"/>
      <c r="AE45" s="62" t="n">
        <f aca="false">SUM(AC45:AD45)</f>
        <v>0</v>
      </c>
      <c r="AF45" s="143"/>
      <c r="AG45" s="143"/>
      <c r="AH45" s="62" t="n">
        <f aca="false">SUM(AF45:AG45)</f>
        <v>0</v>
      </c>
      <c r="AI45" s="143"/>
      <c r="AJ45" s="143"/>
      <c r="AK45" s="63" t="n">
        <f aca="false">SUM(AI45:AJ45)</f>
        <v>0</v>
      </c>
      <c r="AL45" s="64" t="n">
        <f aca="false">SUM(AK45,AH45,AE45,AB45,Y45,V45,S45,P45,M45,J45,G45)</f>
        <v>625</v>
      </c>
      <c r="AM45" s="65" t="n">
        <f aca="false">SUM(AO45:AT45)</f>
        <v>0</v>
      </c>
      <c r="AO45" s="10"/>
      <c r="AP45" s="11"/>
      <c r="AQ45" s="11"/>
      <c r="AR45" s="11"/>
      <c r="AS45" s="11"/>
      <c r="AT45" s="11"/>
      <c r="AU45" s="145"/>
      <c r="AV45" s="145"/>
      <c r="AW45" s="11"/>
      <c r="AX45" s="11"/>
      <c r="AY45" s="66"/>
      <c r="BA45" s="10" t="n">
        <f aca="false">G45</f>
        <v>0</v>
      </c>
      <c r="BB45" s="140" t="n">
        <f aca="false">J45</f>
        <v>0</v>
      </c>
      <c r="BC45" s="11" t="n">
        <f aca="false">M45</f>
        <v>235</v>
      </c>
      <c r="BD45" s="11" t="n">
        <f aca="false">P45</f>
        <v>195</v>
      </c>
      <c r="BE45" s="11" t="n">
        <f aca="false">S45</f>
        <v>195</v>
      </c>
      <c r="BF45" s="11" t="n">
        <f aca="false">V45</f>
        <v>0</v>
      </c>
      <c r="BG45" s="11" t="n">
        <f aca="false">Y45</f>
        <v>0</v>
      </c>
      <c r="BH45" s="68" t="n">
        <f aca="false">AB45</f>
        <v>0</v>
      </c>
      <c r="BI45" s="33" t="n">
        <f aca="false">AE45</f>
        <v>0</v>
      </c>
      <c r="BJ45" s="33" t="n">
        <f aca="false">AH45</f>
        <v>0</v>
      </c>
      <c r="BK45" s="69" t="n">
        <f aca="false">AK45</f>
        <v>0</v>
      </c>
      <c r="BL45" s="72" t="n">
        <f aca="false">B45</f>
        <v>251010</v>
      </c>
      <c r="BM45" s="247" t="str">
        <f aca="false">C45</f>
        <v>DELVAUX  Annick</v>
      </c>
      <c r="BN45" s="72" t="str">
        <f aca="false">D45</f>
        <v>FAB</v>
      </c>
    </row>
    <row r="46" customFormat="false" ht="12" hidden="false" customHeight="true" outlineLevel="0" collapsed="false">
      <c r="B46" s="73" t="n">
        <v>307005</v>
      </c>
      <c r="C46" s="61" t="s">
        <v>206</v>
      </c>
      <c r="D46" s="75" t="s">
        <v>194</v>
      </c>
      <c r="E46" s="60"/>
      <c r="F46" s="61"/>
      <c r="G46" s="62" t="n">
        <f aca="false">SUM(E46:F46)</f>
        <v>0</v>
      </c>
      <c r="H46" s="61" t="n">
        <v>75</v>
      </c>
      <c r="I46" s="61" t="n">
        <v>130</v>
      </c>
      <c r="J46" s="62" t="n">
        <f aca="false">SUM(H46:I46)</f>
        <v>205</v>
      </c>
      <c r="K46" s="61"/>
      <c r="L46" s="61"/>
      <c r="M46" s="62" t="n">
        <f aca="false">SUM(K46:L46)</f>
        <v>0</v>
      </c>
      <c r="N46" s="61"/>
      <c r="O46" s="61"/>
      <c r="P46" s="62" t="n">
        <f aca="false">SUM(N46:O46)</f>
        <v>0</v>
      </c>
      <c r="Q46" s="61"/>
      <c r="R46" s="61"/>
      <c r="S46" s="62" t="n">
        <f aca="false">SUM(Q46:R46)</f>
        <v>0</v>
      </c>
      <c r="T46" s="61"/>
      <c r="U46" s="61"/>
      <c r="V46" s="62" t="n">
        <f aca="false">SUM(T46:U46)</f>
        <v>0</v>
      </c>
      <c r="W46" s="61"/>
      <c r="X46" s="61"/>
      <c r="Y46" s="62" t="n">
        <f aca="false">SUM(W46:X46)</f>
        <v>0</v>
      </c>
      <c r="Z46" s="61"/>
      <c r="AA46" s="61"/>
      <c r="AB46" s="62" t="n">
        <f aca="false">SUM(Z46:AA46)</f>
        <v>0</v>
      </c>
      <c r="AC46" s="61"/>
      <c r="AD46" s="61"/>
      <c r="AE46" s="62" t="n">
        <f aca="false">SUM(AC46:AD46)</f>
        <v>0</v>
      </c>
      <c r="AF46" s="143"/>
      <c r="AG46" s="143"/>
      <c r="AH46" s="62" t="n">
        <f aca="false">SUM(AF46:AG46)</f>
        <v>0</v>
      </c>
      <c r="AI46" s="143"/>
      <c r="AJ46" s="143"/>
      <c r="AK46" s="63" t="n">
        <f aca="false">SUM(AI46:AJ46)</f>
        <v>0</v>
      </c>
      <c r="AL46" s="64" t="n">
        <f aca="false">SUM(AK46,AH46,AE46,AB46,Y46,V46,S46,P46,M46,J46,G46)</f>
        <v>205</v>
      </c>
      <c r="AM46" s="65" t="n">
        <f aca="false">SUM(AO46:AT46)</f>
        <v>0</v>
      </c>
      <c r="AO46" s="139"/>
      <c r="AP46" s="11"/>
      <c r="AQ46" s="11"/>
      <c r="AR46" s="11"/>
      <c r="AS46" s="33"/>
      <c r="AT46" s="145"/>
      <c r="AU46" s="11"/>
      <c r="AV46" s="11"/>
      <c r="AW46" s="11"/>
      <c r="AX46" s="33"/>
      <c r="AY46" s="69"/>
      <c r="BA46" s="10" t="n">
        <f aca="false">G46</f>
        <v>0</v>
      </c>
      <c r="BB46" s="140" t="n">
        <f aca="false">J46</f>
        <v>205</v>
      </c>
      <c r="BC46" s="11" t="n">
        <f aca="false">M46</f>
        <v>0</v>
      </c>
      <c r="BD46" s="11" t="n">
        <f aca="false">P46</f>
        <v>0</v>
      </c>
      <c r="BE46" s="11" t="n">
        <f aca="false">S46</f>
        <v>0</v>
      </c>
      <c r="BF46" s="11" t="n">
        <f aca="false">V46</f>
        <v>0</v>
      </c>
      <c r="BG46" s="11" t="n">
        <f aca="false">Y46</f>
        <v>0</v>
      </c>
      <c r="BH46" s="33" t="n">
        <f aca="false">AB46</f>
        <v>0</v>
      </c>
      <c r="BI46" s="33" t="n">
        <f aca="false">AE46</f>
        <v>0</v>
      </c>
      <c r="BJ46" s="33" t="n">
        <f aca="false">AH46</f>
        <v>0</v>
      </c>
      <c r="BK46" s="69" t="n">
        <f aca="false">AK46</f>
        <v>0</v>
      </c>
      <c r="BL46" s="72" t="n">
        <f aca="false">B46</f>
        <v>307005</v>
      </c>
      <c r="BM46" s="247" t="str">
        <f aca="false">C46</f>
        <v>ANTHIERENS Muriel</v>
      </c>
      <c r="BN46" s="72" t="str">
        <f aca="false">D46</f>
        <v>CAC</v>
      </c>
      <c r="BP46" s="37"/>
      <c r="BQ46" s="37"/>
    </row>
    <row r="47" customFormat="false" ht="12" hidden="false" customHeight="true" outlineLevel="0" collapsed="false">
      <c r="B47" s="321"/>
      <c r="C47" s="392"/>
      <c r="D47" s="285"/>
      <c r="E47" s="60"/>
      <c r="F47" s="61"/>
      <c r="G47" s="62" t="n">
        <f aca="false">SUM(E47:F47)</f>
        <v>0</v>
      </c>
      <c r="H47" s="61"/>
      <c r="I47" s="61"/>
      <c r="J47" s="62" t="n">
        <f aca="false">SUM(H47:I47)</f>
        <v>0</v>
      </c>
      <c r="K47" s="61"/>
      <c r="L47" s="61"/>
      <c r="M47" s="62" t="n">
        <f aca="false">SUM(K47:L47)</f>
        <v>0</v>
      </c>
      <c r="N47" s="61"/>
      <c r="O47" s="61"/>
      <c r="P47" s="62" t="n">
        <f aca="false">SUM(N47:O47)</f>
        <v>0</v>
      </c>
      <c r="Q47" s="61"/>
      <c r="R47" s="61"/>
      <c r="S47" s="62" t="n">
        <f aca="false">SUM(Q47:R47)</f>
        <v>0</v>
      </c>
      <c r="T47" s="61"/>
      <c r="U47" s="61"/>
      <c r="V47" s="62" t="n">
        <f aca="false">SUM(T47:U47)</f>
        <v>0</v>
      </c>
      <c r="W47" s="61"/>
      <c r="X47" s="61"/>
      <c r="Y47" s="62" t="n">
        <f aca="false">SUM(W47:X47)</f>
        <v>0</v>
      </c>
      <c r="Z47" s="61"/>
      <c r="AA47" s="61"/>
      <c r="AB47" s="62" t="n">
        <f aca="false">SUM(Z47:AA47)</f>
        <v>0</v>
      </c>
      <c r="AC47" s="61"/>
      <c r="AD47" s="61"/>
      <c r="AE47" s="62" t="n">
        <f aca="false">SUM(AC47:AD47)</f>
        <v>0</v>
      </c>
      <c r="AF47" s="143"/>
      <c r="AG47" s="143"/>
      <c r="AH47" s="62" t="n">
        <f aca="false">SUM(AF47:AG47)</f>
        <v>0</v>
      </c>
      <c r="AI47" s="143"/>
      <c r="AJ47" s="143"/>
      <c r="AK47" s="63" t="n">
        <f aca="false">SUM(AI47:AJ47)</f>
        <v>0</v>
      </c>
      <c r="AL47" s="64" t="n">
        <f aca="false">SUM(AK47,AH47,AE47,AB47,Y47,V47,S47,P47,M47,J47,G47)</f>
        <v>0</v>
      </c>
      <c r="AM47" s="65" t="n">
        <f aca="false">SUM(AO47:AT47)</f>
        <v>0</v>
      </c>
      <c r="AO47" s="10"/>
      <c r="AP47" s="11"/>
      <c r="AQ47" s="11"/>
      <c r="AR47" s="11"/>
      <c r="AS47" s="11"/>
      <c r="AT47" s="145"/>
      <c r="AU47" s="11"/>
      <c r="AV47" s="11"/>
      <c r="AW47" s="33"/>
      <c r="AX47" s="33"/>
      <c r="AY47" s="69"/>
      <c r="BA47" s="10" t="n">
        <f aca="false">G47</f>
        <v>0</v>
      </c>
      <c r="BB47" s="81" t="n">
        <f aca="false">J47</f>
        <v>0</v>
      </c>
      <c r="BC47" s="11" t="n">
        <f aca="false">M47</f>
        <v>0</v>
      </c>
      <c r="BD47" s="11" t="n">
        <f aca="false">P47</f>
        <v>0</v>
      </c>
      <c r="BE47" s="11" t="n">
        <f aca="false">S47</f>
        <v>0</v>
      </c>
      <c r="BF47" s="11" t="n">
        <f aca="false">V47</f>
        <v>0</v>
      </c>
      <c r="BG47" s="11" t="n">
        <f aca="false">Y47</f>
        <v>0</v>
      </c>
      <c r="BH47" s="33" t="n">
        <f aca="false">AB47</f>
        <v>0</v>
      </c>
      <c r="BI47" s="33" t="n">
        <f aca="false">AE47</f>
        <v>0</v>
      </c>
      <c r="BJ47" s="33" t="n">
        <f aca="false">AH47</f>
        <v>0</v>
      </c>
      <c r="BK47" s="69" t="n">
        <f aca="false">AK47</f>
        <v>0</v>
      </c>
      <c r="BL47" s="72" t="n">
        <f aca="false">B47</f>
        <v>0</v>
      </c>
      <c r="BM47" s="247" t="n">
        <f aca="false">C47</f>
        <v>0</v>
      </c>
      <c r="BN47" s="72" t="n">
        <f aca="false">D47</f>
        <v>0</v>
      </c>
    </row>
    <row r="48" customFormat="false" ht="12" hidden="false" customHeight="true" outlineLevel="0" collapsed="false">
      <c r="B48" s="73"/>
      <c r="C48" s="61"/>
      <c r="D48" s="75"/>
      <c r="E48" s="60"/>
      <c r="F48" s="61"/>
      <c r="G48" s="62" t="n">
        <f aca="false">SUM(E48:F48)</f>
        <v>0</v>
      </c>
      <c r="H48" s="61"/>
      <c r="I48" s="61"/>
      <c r="J48" s="62" t="n">
        <f aca="false">SUM(H48:I48)</f>
        <v>0</v>
      </c>
      <c r="K48" s="61"/>
      <c r="L48" s="61"/>
      <c r="M48" s="62" t="n">
        <f aca="false">SUM(K48:L48)</f>
        <v>0</v>
      </c>
      <c r="N48" s="61"/>
      <c r="O48" s="61"/>
      <c r="P48" s="62" t="n">
        <f aca="false">SUM(N48:O48)</f>
        <v>0</v>
      </c>
      <c r="Q48" s="61"/>
      <c r="R48" s="61"/>
      <c r="S48" s="62" t="n">
        <f aca="false">SUM(Q48:R48)</f>
        <v>0</v>
      </c>
      <c r="T48" s="61"/>
      <c r="U48" s="61"/>
      <c r="V48" s="62" t="n">
        <f aca="false">SUM(T48:U48)</f>
        <v>0</v>
      </c>
      <c r="W48" s="61"/>
      <c r="X48" s="61"/>
      <c r="Y48" s="62" t="n">
        <f aca="false">SUM(W48:X48)</f>
        <v>0</v>
      </c>
      <c r="Z48" s="61"/>
      <c r="AA48" s="61"/>
      <c r="AB48" s="62" t="n">
        <f aca="false">SUM(Z48:AA48)</f>
        <v>0</v>
      </c>
      <c r="AC48" s="61"/>
      <c r="AD48" s="61"/>
      <c r="AE48" s="62" t="n">
        <f aca="false">SUM(AC48:AD48)</f>
        <v>0</v>
      </c>
      <c r="AF48" s="143"/>
      <c r="AG48" s="143"/>
      <c r="AH48" s="62" t="n">
        <f aca="false">SUM(AF48:AG48)</f>
        <v>0</v>
      </c>
      <c r="AI48" s="143"/>
      <c r="AJ48" s="143"/>
      <c r="AK48" s="63" t="n">
        <f aca="false">SUM(AI48:AJ48)</f>
        <v>0</v>
      </c>
      <c r="AL48" s="64" t="n">
        <f aca="false">SUM(AK48,AH48,AE48,AB48,Y48,V48,S48,P48,M48,J48,G48)</f>
        <v>0</v>
      </c>
      <c r="AM48" s="65" t="n">
        <f aca="false">SUM(AO48:AT48)</f>
        <v>0</v>
      </c>
      <c r="AO48" s="10"/>
      <c r="AP48" s="11"/>
      <c r="AQ48" s="11"/>
      <c r="AR48" s="11"/>
      <c r="AS48" s="11"/>
      <c r="AT48" s="145"/>
      <c r="AU48" s="11"/>
      <c r="AV48" s="11"/>
      <c r="AW48" s="11"/>
      <c r="AX48" s="11"/>
      <c r="AY48" s="66"/>
      <c r="BA48" s="10" t="n">
        <f aca="false">G48</f>
        <v>0</v>
      </c>
      <c r="BB48" s="81" t="n">
        <f aca="false">J48</f>
        <v>0</v>
      </c>
      <c r="BC48" s="11" t="n">
        <f aca="false">M48</f>
        <v>0</v>
      </c>
      <c r="BD48" s="11" t="n">
        <f aca="false">P48</f>
        <v>0</v>
      </c>
      <c r="BE48" s="11" t="n">
        <f aca="false">S48</f>
        <v>0</v>
      </c>
      <c r="BF48" s="11" t="n">
        <f aca="false">V48</f>
        <v>0</v>
      </c>
      <c r="BG48" s="11" t="n">
        <f aca="false">Y48</f>
        <v>0</v>
      </c>
      <c r="BH48" s="33" t="n">
        <f aca="false">AB48</f>
        <v>0</v>
      </c>
      <c r="BI48" s="33" t="n">
        <f aca="false">AE48</f>
        <v>0</v>
      </c>
      <c r="BJ48" s="33" t="n">
        <f aca="false">AH48</f>
        <v>0</v>
      </c>
      <c r="BK48" s="69" t="n">
        <f aca="false">AK48</f>
        <v>0</v>
      </c>
      <c r="BL48" s="72" t="n">
        <f aca="false">B48</f>
        <v>0</v>
      </c>
      <c r="BM48" s="247" t="n">
        <f aca="false">C48</f>
        <v>0</v>
      </c>
      <c r="BN48" s="72" t="n">
        <f aca="false">D48</f>
        <v>0</v>
      </c>
    </row>
    <row r="49" customFormat="false" ht="12" hidden="false" customHeight="true" outlineLevel="0" collapsed="false">
      <c r="B49" s="73"/>
      <c r="C49" s="61"/>
      <c r="D49" s="75"/>
      <c r="E49" s="60"/>
      <c r="F49" s="61"/>
      <c r="G49" s="62" t="n">
        <f aca="false">SUM(E49:F49)</f>
        <v>0</v>
      </c>
      <c r="H49" s="61"/>
      <c r="I49" s="61"/>
      <c r="J49" s="62" t="n">
        <f aca="false">SUM(H49:I49)</f>
        <v>0</v>
      </c>
      <c r="K49" s="61"/>
      <c r="L49" s="61"/>
      <c r="M49" s="62" t="n">
        <f aca="false">SUM(K49:L49)</f>
        <v>0</v>
      </c>
      <c r="N49" s="61"/>
      <c r="O49" s="61"/>
      <c r="P49" s="62" t="n">
        <f aca="false">SUM(N49:O49)</f>
        <v>0</v>
      </c>
      <c r="Q49" s="61"/>
      <c r="R49" s="61"/>
      <c r="S49" s="62" t="n">
        <f aca="false">SUM(Q49:R49)</f>
        <v>0</v>
      </c>
      <c r="T49" s="61"/>
      <c r="U49" s="61"/>
      <c r="V49" s="62" t="n">
        <f aca="false">SUM(T49:U49)</f>
        <v>0</v>
      </c>
      <c r="W49" s="61"/>
      <c r="X49" s="61"/>
      <c r="Y49" s="62" t="n">
        <f aca="false">SUM(W49:X49)</f>
        <v>0</v>
      </c>
      <c r="Z49" s="61"/>
      <c r="AA49" s="61"/>
      <c r="AB49" s="62" t="n">
        <f aca="false">SUM(Z49:AA49)</f>
        <v>0</v>
      </c>
      <c r="AC49" s="61"/>
      <c r="AD49" s="61"/>
      <c r="AE49" s="62" t="n">
        <f aca="false">SUM(AC49:AD49)</f>
        <v>0</v>
      </c>
      <c r="AF49" s="143"/>
      <c r="AG49" s="143"/>
      <c r="AH49" s="62" t="n">
        <f aca="false">SUM(AF49:AG49)</f>
        <v>0</v>
      </c>
      <c r="AI49" s="143"/>
      <c r="AJ49" s="143"/>
      <c r="AK49" s="63" t="n">
        <f aca="false">SUM(AI49:AJ49)</f>
        <v>0</v>
      </c>
      <c r="AL49" s="64" t="n">
        <f aca="false">SUM(AK49,AH49,AE49,AB49,Y49,V49,S49,P49,M49,J49,G49)</f>
        <v>0</v>
      </c>
      <c r="AM49" s="65" t="n">
        <f aca="false">SUM(AO49:AT49)</f>
        <v>0</v>
      </c>
      <c r="AO49" s="10"/>
      <c r="AP49" s="11"/>
      <c r="AQ49" s="11"/>
      <c r="AR49" s="11"/>
      <c r="AS49" s="11"/>
      <c r="AT49" s="145"/>
      <c r="AU49" s="11"/>
      <c r="AV49" s="11"/>
      <c r="AW49" s="11"/>
      <c r="AX49" s="11"/>
      <c r="AY49" s="66"/>
      <c r="BA49" s="10" t="n">
        <f aca="false">G49</f>
        <v>0</v>
      </c>
      <c r="BB49" s="81" t="n">
        <f aca="false">J49</f>
        <v>0</v>
      </c>
      <c r="BC49" s="11" t="n">
        <f aca="false">M49</f>
        <v>0</v>
      </c>
      <c r="BD49" s="11" t="n">
        <f aca="false">P49</f>
        <v>0</v>
      </c>
      <c r="BE49" s="11" t="n">
        <f aca="false">S49</f>
        <v>0</v>
      </c>
      <c r="BF49" s="11" t="n">
        <f aca="false">V49</f>
        <v>0</v>
      </c>
      <c r="BG49" s="11" t="n">
        <f aca="false">Y49</f>
        <v>0</v>
      </c>
      <c r="BH49" s="33" t="n">
        <f aca="false">AB49</f>
        <v>0</v>
      </c>
      <c r="BI49" s="33" t="n">
        <f aca="false">AE49</f>
        <v>0</v>
      </c>
      <c r="BJ49" s="33" t="n">
        <f aca="false">AH49</f>
        <v>0</v>
      </c>
      <c r="BK49" s="69" t="n">
        <f aca="false">AK49</f>
        <v>0</v>
      </c>
      <c r="BL49" s="72" t="n">
        <f aca="false">B49</f>
        <v>0</v>
      </c>
      <c r="BM49" s="247" t="n">
        <f aca="false">C49</f>
        <v>0</v>
      </c>
      <c r="BN49" s="72" t="n">
        <f aca="false">D49</f>
        <v>0</v>
      </c>
    </row>
    <row r="50" customFormat="false" ht="12" hidden="false" customHeight="true" outlineLevel="0" collapsed="false">
      <c r="B50" s="396"/>
      <c r="C50" s="294"/>
      <c r="D50" s="292"/>
      <c r="E50" s="293"/>
      <c r="F50" s="294"/>
      <c r="G50" s="160" t="n">
        <f aca="false">SUM(E50:F50)</f>
        <v>0</v>
      </c>
      <c r="H50" s="294"/>
      <c r="I50" s="294"/>
      <c r="J50" s="160" t="n">
        <f aca="false">SUM(H50:I50)</f>
        <v>0</v>
      </c>
      <c r="K50" s="294"/>
      <c r="L50" s="294"/>
      <c r="M50" s="160" t="n">
        <f aca="false">SUM(K50:L50)</f>
        <v>0</v>
      </c>
      <c r="N50" s="294"/>
      <c r="O50" s="294"/>
      <c r="P50" s="160" t="n">
        <f aca="false">SUM(N50:O50)</f>
        <v>0</v>
      </c>
      <c r="Q50" s="294"/>
      <c r="R50" s="294"/>
      <c r="S50" s="160" t="n">
        <f aca="false">SUM(Q50:R50)</f>
        <v>0</v>
      </c>
      <c r="T50" s="294"/>
      <c r="U50" s="294"/>
      <c r="V50" s="160" t="n">
        <f aca="false">SUM(T50:U50)</f>
        <v>0</v>
      </c>
      <c r="W50" s="294"/>
      <c r="X50" s="294"/>
      <c r="Y50" s="160" t="n">
        <f aca="false">SUM(W50:X50)</f>
        <v>0</v>
      </c>
      <c r="Z50" s="294"/>
      <c r="AA50" s="294"/>
      <c r="AB50" s="160" t="n">
        <f aca="false">SUM(Z50:AA50)</f>
        <v>0</v>
      </c>
      <c r="AC50" s="294"/>
      <c r="AD50" s="294"/>
      <c r="AE50" s="160" t="n">
        <f aca="false">SUM(AC50:AD50)</f>
        <v>0</v>
      </c>
      <c r="AF50" s="295"/>
      <c r="AG50" s="295"/>
      <c r="AH50" s="160" t="n">
        <f aca="false">SUM(AF50:AG50)</f>
        <v>0</v>
      </c>
      <c r="AI50" s="295"/>
      <c r="AJ50" s="295"/>
      <c r="AK50" s="393" t="n">
        <f aca="false">SUM(AI50:AJ50)</f>
        <v>0</v>
      </c>
      <c r="AL50" s="92" t="n">
        <f aca="false">SUM(AK50,AH50,AE50,AB50,Y50,V50,S50,P50,M50,J50,G50)</f>
        <v>0</v>
      </c>
      <c r="AM50" s="296" t="n">
        <f aca="false">SUM(AO50:AT50)</f>
        <v>0</v>
      </c>
      <c r="AO50" s="94"/>
      <c r="AP50" s="95"/>
      <c r="AQ50" s="95"/>
      <c r="AR50" s="95"/>
      <c r="AS50" s="95"/>
      <c r="AT50" s="261"/>
      <c r="AU50" s="95"/>
      <c r="AV50" s="95"/>
      <c r="AW50" s="95"/>
      <c r="AX50" s="95"/>
      <c r="AY50" s="97"/>
      <c r="BA50" s="94" t="n">
        <f aca="false">G50</f>
        <v>0</v>
      </c>
      <c r="BB50" s="98" t="n">
        <f aca="false">J50</f>
        <v>0</v>
      </c>
      <c r="BC50" s="95" t="n">
        <f aca="false">M50</f>
        <v>0</v>
      </c>
      <c r="BD50" s="95" t="n">
        <f aca="false">P50</f>
        <v>0</v>
      </c>
      <c r="BE50" s="95" t="n">
        <f aca="false">S50</f>
        <v>0</v>
      </c>
      <c r="BF50" s="95" t="n">
        <f aca="false">V50</f>
        <v>0</v>
      </c>
      <c r="BG50" s="95" t="n">
        <f aca="false">Y50</f>
        <v>0</v>
      </c>
      <c r="BH50" s="96" t="n">
        <f aca="false">AB50</f>
        <v>0</v>
      </c>
      <c r="BI50" s="96" t="n">
        <f aca="false">AE50</f>
        <v>0</v>
      </c>
      <c r="BJ50" s="96" t="n">
        <f aca="false">AH50</f>
        <v>0</v>
      </c>
      <c r="BK50" s="99" t="n">
        <f aca="false">AK50</f>
        <v>0</v>
      </c>
      <c r="BL50" s="102" t="n">
        <f aca="false">B50</f>
        <v>0</v>
      </c>
      <c r="BM50" s="264" t="n">
        <f aca="false">C50</f>
        <v>0</v>
      </c>
      <c r="BN50" s="102" t="n">
        <f aca="false">D50</f>
        <v>0</v>
      </c>
    </row>
    <row r="51" customFormat="false" ht="12" hidden="false" customHeight="true" outlineLevel="0" collapsed="false">
      <c r="BM51" s="223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sheetProtection sheet="true" password="dccd" objects="true" scenarios="true"/>
  <printOptions headings="false" gridLines="false" gridLinesSet="true" horizontalCentered="true" verticalCentered="true"/>
  <pageMargins left="0.196527777777778" right="0.236111111111111" top="0.39375" bottom="0.236111111111111" header="0.118055555555556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CHAMPIONNAT TIR NATURE 2007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L1" activePane="topRight" state="frozen"/>
      <selection pane="topLeft" activeCell="A1" activeCellId="0" sqref="A1"/>
      <selection pane="topRight" activeCell="AO1" activeCellId="0" sqref="AO1:AY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0" width="22.7"/>
    <col collapsed="false" customWidth="true" hidden="false" outlineLevel="0" max="4" min="4" style="1" width="5.28"/>
    <col collapsed="false" customWidth="true" hidden="false" outlineLevel="0" max="6" min="5" style="0" width="3.99"/>
    <col collapsed="false" customWidth="true" hidden="false" outlineLevel="0" max="7" min="7" style="2" width="4.99"/>
    <col collapsed="false" customWidth="true" hidden="false" outlineLevel="0" max="9" min="8" style="0" width="3.99"/>
    <col collapsed="false" customWidth="true" hidden="false" outlineLevel="0" max="10" min="10" style="2" width="4.99"/>
    <col collapsed="false" customWidth="true" hidden="false" outlineLevel="0" max="12" min="11" style="0" width="3.99"/>
    <col collapsed="false" customWidth="true" hidden="false" outlineLevel="0" max="13" min="13" style="2" width="4.99"/>
    <col collapsed="false" customWidth="true" hidden="false" outlineLevel="0" max="15" min="14" style="0" width="3.99"/>
    <col collapsed="false" customWidth="true" hidden="false" outlineLevel="0" max="16" min="16" style="2" width="4.99"/>
    <col collapsed="false" customWidth="true" hidden="false" outlineLevel="0" max="18" min="17" style="0" width="3.99"/>
    <col collapsed="false" customWidth="true" hidden="false" outlineLevel="0" max="19" min="19" style="2" width="4.99"/>
    <col collapsed="false" customWidth="true" hidden="false" outlineLevel="0" max="21" min="20" style="0" width="3.99"/>
    <col collapsed="false" customWidth="true" hidden="false" outlineLevel="0" max="22" min="22" style="2" width="4.99"/>
    <col collapsed="false" customWidth="true" hidden="false" outlineLevel="0" max="24" min="23" style="0" width="3.99"/>
    <col collapsed="false" customWidth="true" hidden="false" outlineLevel="0" max="25" min="25" style="2" width="4.99"/>
    <col collapsed="false" customWidth="true" hidden="true" outlineLevel="0" max="27" min="26" style="0" width="3.99"/>
    <col collapsed="false" customWidth="true" hidden="true" outlineLevel="0" max="28" min="28" style="2" width="4.99"/>
    <col collapsed="false" customWidth="true" hidden="false" outlineLevel="0" max="30" min="29" style="0" width="3.99"/>
    <col collapsed="false" customWidth="true" hidden="false" outlineLevel="0" max="31" min="31" style="2" width="4.99"/>
    <col collapsed="false" customWidth="true" hidden="false" outlineLevel="0" max="33" min="32" style="2" width="3.99"/>
    <col collapsed="false" customWidth="true" hidden="false" outlineLevel="0" max="34" min="34" style="2" width="4.99"/>
    <col collapsed="false" customWidth="true" hidden="true" outlineLevel="0" max="36" min="35" style="2" width="3.99"/>
    <col collapsed="false" customWidth="true" hidden="true" outlineLevel="0" max="37" min="37" style="2" width="4.99"/>
    <col collapsed="false" customWidth="true" hidden="false" outlineLevel="0" max="38" min="38" style="2" width="5.99"/>
    <col collapsed="false" customWidth="true" hidden="false" outlineLevel="0" max="39" min="39" style="2" width="5.56"/>
    <col collapsed="false" customWidth="true" hidden="false" outlineLevel="0" max="40" min="40" style="3" width="0.99"/>
    <col collapsed="false" customWidth="true" hidden="true" outlineLevel="0" max="41" min="41" style="0" width="5.71"/>
    <col collapsed="false" customWidth="true" hidden="true" outlineLevel="0" max="45" min="42" style="0" width="4.99"/>
    <col collapsed="false" customWidth="true" hidden="true" outlineLevel="0" max="46" min="46" style="221" width="4.99"/>
    <col collapsed="false" customWidth="true" hidden="true" outlineLevel="0" max="47" min="47" style="0" width="4.85"/>
    <col collapsed="false" customWidth="true" hidden="true" outlineLevel="0" max="48" min="48" style="0" width="3.85"/>
    <col collapsed="false" customWidth="true" hidden="true" outlineLevel="0" max="49" min="49" style="0" width="4.41"/>
    <col collapsed="false" customWidth="true" hidden="true" outlineLevel="0" max="50" min="50" style="0" width="3.85"/>
    <col collapsed="false" customWidth="true" hidden="true" outlineLevel="0" max="51" min="51" style="0" width="4.7"/>
    <col collapsed="false" customWidth="true" hidden="false" outlineLevel="0" max="52" min="52" style="3" width="3.99"/>
    <col collapsed="false" customWidth="true" hidden="false" outlineLevel="0" max="53" min="53" style="0" width="5.28"/>
    <col collapsed="false" customWidth="true" hidden="false" outlineLevel="0" max="54" min="54" style="0" width="4.7"/>
    <col collapsed="false" customWidth="true" hidden="false" outlineLevel="0" max="55" min="55" style="0" width="5.13"/>
    <col collapsed="false" customWidth="true" hidden="false" outlineLevel="0" max="56" min="56" style="0" width="4.85"/>
    <col collapsed="false" customWidth="true" hidden="false" outlineLevel="0" max="59" min="57" style="0" width="4.99"/>
    <col collapsed="false" customWidth="true" hidden="true" outlineLevel="0" max="60" min="60" style="3" width="3.99"/>
    <col collapsed="false" customWidth="true" hidden="false" outlineLevel="0" max="61" min="61" style="3" width="3.99"/>
    <col collapsed="false" customWidth="true" hidden="false" outlineLevel="0" max="62" min="62" style="3" width="4.99"/>
    <col collapsed="false" customWidth="true" hidden="true" outlineLevel="0" max="63" min="63" style="3" width="4.99"/>
    <col collapsed="false" customWidth="true" hidden="false" outlineLevel="0" max="64" min="64" style="0" width="7.85"/>
    <col collapsed="false" customWidth="true" hidden="false" outlineLevel="0" max="65" min="65" style="0" width="20.41"/>
    <col collapsed="false" customWidth="true" hidden="false" outlineLevel="0" max="66" min="66" style="0" width="5.13"/>
    <col collapsed="false" customWidth="true" hidden="false" outlineLevel="0" max="67" min="67" style="2" width="0.85"/>
    <col collapsed="false" customWidth="true" hidden="false" outlineLevel="0" max="68" min="68" style="222" width="8.56"/>
    <col collapsed="false" customWidth="true" hidden="false" outlineLevel="0" max="69" min="69" style="222" width="17.14"/>
    <col collapsed="false" customWidth="true" hidden="false" outlineLevel="0" max="70" min="70" style="222" width="11.42"/>
  </cols>
  <sheetData>
    <row r="1" customFormat="false" ht="15" hidden="false" customHeight="true" outlineLevel="0" collapsed="false">
      <c r="BP1" s="315" t="s">
        <v>128</v>
      </c>
    </row>
    <row r="2" customFormat="false" ht="6" hidden="false" customHeight="true" outlineLevel="0" collapsed="false">
      <c r="C2" s="223"/>
      <c r="BP2" s="229"/>
      <c r="BQ2" s="229"/>
      <c r="BR2" s="229"/>
    </row>
    <row r="3" customFormat="false" ht="12" hidden="false" customHeight="true" outlineLevel="0" collapsed="false">
      <c r="B3" s="397" t="s">
        <v>207</v>
      </c>
      <c r="C3" s="224"/>
      <c r="D3" s="7"/>
      <c r="AO3" s="5" t="s">
        <v>207</v>
      </c>
      <c r="AP3" s="6"/>
      <c r="AQ3" s="19"/>
      <c r="AR3" s="6"/>
      <c r="AS3" s="19"/>
      <c r="BP3" s="8" t="s">
        <v>207</v>
      </c>
      <c r="BQ3" s="398"/>
      <c r="BR3" s="225"/>
    </row>
    <row r="4" customFormat="false" ht="12" hidden="false" customHeight="true" outlineLevel="0" collapsed="false">
      <c r="B4" s="399"/>
      <c r="C4" s="68"/>
      <c r="D4" s="12"/>
      <c r="E4" s="6" t="s">
        <v>1</v>
      </c>
      <c r="F4" s="6"/>
      <c r="G4" s="13"/>
      <c r="H4" s="14" t="s">
        <v>2</v>
      </c>
      <c r="I4" s="6"/>
      <c r="J4" s="13"/>
      <c r="K4" s="14" t="s">
        <v>3</v>
      </c>
      <c r="L4" s="6"/>
      <c r="M4" s="13"/>
      <c r="N4" s="14" t="s">
        <v>4</v>
      </c>
      <c r="O4" s="6"/>
      <c r="P4" s="13"/>
      <c r="Q4" s="14" t="s">
        <v>5</v>
      </c>
      <c r="R4" s="6"/>
      <c r="S4" s="13"/>
      <c r="T4" s="14" t="s">
        <v>6</v>
      </c>
      <c r="U4" s="6"/>
      <c r="V4" s="13"/>
      <c r="W4" s="14" t="s">
        <v>7</v>
      </c>
      <c r="X4" s="6"/>
      <c r="Y4" s="13"/>
      <c r="Z4" s="14" t="s">
        <v>8</v>
      </c>
      <c r="AA4" s="15"/>
      <c r="AB4" s="13"/>
      <c r="AC4" s="14" t="s">
        <v>9</v>
      </c>
      <c r="AD4" s="6"/>
      <c r="AE4" s="13"/>
      <c r="AF4" s="16" t="s">
        <v>10</v>
      </c>
      <c r="AG4" s="17"/>
      <c r="AH4" s="13"/>
      <c r="AI4" s="16"/>
      <c r="AJ4" s="17"/>
      <c r="AK4" s="13"/>
      <c r="AM4" s="18" t="n">
        <v>5400</v>
      </c>
      <c r="BC4" s="20" t="s">
        <v>11</v>
      </c>
      <c r="BD4" s="17"/>
      <c r="BE4" s="21" t="n">
        <v>950</v>
      </c>
      <c r="BF4" s="22" t="n">
        <v>1200</v>
      </c>
      <c r="BG4" s="23" t="n">
        <v>1300</v>
      </c>
      <c r="BP4" s="400" t="n">
        <v>1390</v>
      </c>
      <c r="BQ4" s="37" t="s">
        <v>208</v>
      </c>
      <c r="BR4" s="401" t="s">
        <v>209</v>
      </c>
    </row>
    <row r="5" customFormat="false" ht="12" hidden="false" customHeight="true" outlineLevel="0" collapsed="false">
      <c r="B5" s="402" t="s">
        <v>13</v>
      </c>
      <c r="C5" s="227" t="s">
        <v>14</v>
      </c>
      <c r="D5" s="28" t="s">
        <v>15</v>
      </c>
      <c r="E5" s="29" t="s">
        <v>16</v>
      </c>
      <c r="F5" s="27" t="s">
        <v>17</v>
      </c>
      <c r="G5" s="30" t="s">
        <v>18</v>
      </c>
      <c r="H5" s="27" t="s">
        <v>16</v>
      </c>
      <c r="I5" s="27" t="s">
        <v>17</v>
      </c>
      <c r="J5" s="30" t="s">
        <v>18</v>
      </c>
      <c r="K5" s="27" t="s">
        <v>16</v>
      </c>
      <c r="L5" s="27" t="s">
        <v>17</v>
      </c>
      <c r="M5" s="30" t="s">
        <v>18</v>
      </c>
      <c r="N5" s="27" t="s">
        <v>16</v>
      </c>
      <c r="O5" s="27" t="s">
        <v>17</v>
      </c>
      <c r="P5" s="30" t="s">
        <v>18</v>
      </c>
      <c r="Q5" s="27" t="s">
        <v>16</v>
      </c>
      <c r="R5" s="27" t="s">
        <v>17</v>
      </c>
      <c r="S5" s="30" t="s">
        <v>18</v>
      </c>
      <c r="T5" s="27" t="s">
        <v>16</v>
      </c>
      <c r="U5" s="27" t="s">
        <v>17</v>
      </c>
      <c r="V5" s="30" t="s">
        <v>18</v>
      </c>
      <c r="W5" s="27" t="s">
        <v>16</v>
      </c>
      <c r="X5" s="27" t="s">
        <v>17</v>
      </c>
      <c r="Y5" s="30" t="s">
        <v>18</v>
      </c>
      <c r="Z5" s="27" t="s">
        <v>16</v>
      </c>
      <c r="AA5" s="27" t="s">
        <v>17</v>
      </c>
      <c r="AB5" s="30" t="s">
        <v>18</v>
      </c>
      <c r="AC5" s="27" t="s">
        <v>16</v>
      </c>
      <c r="AD5" s="27" t="s">
        <v>17</v>
      </c>
      <c r="AE5" s="30" t="s">
        <v>18</v>
      </c>
      <c r="AF5" s="27" t="s">
        <v>16</v>
      </c>
      <c r="AG5" s="27" t="s">
        <v>17</v>
      </c>
      <c r="AH5" s="30" t="s">
        <v>18</v>
      </c>
      <c r="AI5" s="27" t="s">
        <v>16</v>
      </c>
      <c r="AJ5" s="27" t="s">
        <v>17</v>
      </c>
      <c r="AK5" s="30" t="s">
        <v>18</v>
      </c>
      <c r="AL5" s="32" t="s">
        <v>19</v>
      </c>
      <c r="AM5" s="32" t="s">
        <v>20</v>
      </c>
      <c r="AO5" s="11"/>
      <c r="AP5" s="11"/>
      <c r="AQ5" s="11"/>
      <c r="AR5" s="11"/>
      <c r="AS5" s="11"/>
      <c r="AT5" s="145" t="n">
        <v>6</v>
      </c>
      <c r="BI5" s="33"/>
      <c r="BJ5" s="33"/>
      <c r="BK5" s="96"/>
      <c r="BL5" s="26" t="s">
        <v>13</v>
      </c>
      <c r="BM5" s="27" t="s">
        <v>14</v>
      </c>
      <c r="BN5" s="34" t="s">
        <v>15</v>
      </c>
      <c r="BP5" s="114" t="n">
        <v>1200</v>
      </c>
      <c r="BQ5" s="403" t="s">
        <v>210</v>
      </c>
      <c r="BR5" s="404" t="s">
        <v>211</v>
      </c>
    </row>
    <row r="6" customFormat="false" ht="12" hidden="false" customHeight="true" outlineLevel="0" collapsed="false">
      <c r="B6" s="321" t="n">
        <v>257030</v>
      </c>
      <c r="C6" s="249" t="s">
        <v>212</v>
      </c>
      <c r="D6" s="285" t="s">
        <v>81</v>
      </c>
      <c r="E6" s="185" t="n">
        <v>475</v>
      </c>
      <c r="F6" s="116" t="n">
        <v>485</v>
      </c>
      <c r="G6" s="62" t="n">
        <f aca="false">SUM(E6:F6)</f>
        <v>960</v>
      </c>
      <c r="H6" s="116" t="n">
        <v>515</v>
      </c>
      <c r="I6" s="116" t="n">
        <v>570</v>
      </c>
      <c r="J6" s="136" t="n">
        <f aca="false">SUM(H6:I6)</f>
        <v>1085</v>
      </c>
      <c r="K6" s="61" t="n">
        <v>535</v>
      </c>
      <c r="L6" s="61" t="n">
        <v>635</v>
      </c>
      <c r="M6" s="62" t="n">
        <f aca="false">SUM(K6:L6)</f>
        <v>1170</v>
      </c>
      <c r="N6" s="61" t="n">
        <v>600</v>
      </c>
      <c r="O6" s="61" t="n">
        <v>600</v>
      </c>
      <c r="P6" s="62" t="n">
        <f aca="false">SUM(N6:O6)</f>
        <v>1200</v>
      </c>
      <c r="Q6" s="61" t="n">
        <v>475</v>
      </c>
      <c r="R6" s="61" t="n">
        <v>605</v>
      </c>
      <c r="S6" s="62" t="n">
        <f aca="false">SUM(Q6:R6)</f>
        <v>1080</v>
      </c>
      <c r="T6" s="61"/>
      <c r="U6" s="61"/>
      <c r="V6" s="62" t="n">
        <f aca="false">SUM(T6:U6)</f>
        <v>0</v>
      </c>
      <c r="W6" s="61" t="n">
        <v>535</v>
      </c>
      <c r="X6" s="61" t="n">
        <v>595</v>
      </c>
      <c r="Y6" s="62" t="n">
        <f aca="false">SUM(W6:X6)</f>
        <v>1130</v>
      </c>
      <c r="Z6" s="61"/>
      <c r="AA6" s="61"/>
      <c r="AB6" s="62" t="n">
        <f aca="false">SUM(Z6:AA6)</f>
        <v>0</v>
      </c>
      <c r="AC6" s="61"/>
      <c r="AD6" s="61"/>
      <c r="AE6" s="63" t="n">
        <f aca="false">SUM(AC6:AD6)</f>
        <v>0</v>
      </c>
      <c r="AF6" s="405"/>
      <c r="AG6" s="143"/>
      <c r="AH6" s="179" t="n">
        <f aca="false">SUM(AF6:AG6)</f>
        <v>0</v>
      </c>
      <c r="AI6" s="406"/>
      <c r="AJ6" s="62"/>
      <c r="AK6" s="62" t="n">
        <f aca="false">SUM(AI6:AJ6)</f>
        <v>0</v>
      </c>
      <c r="AL6" s="64" t="n">
        <f aca="false">SUM(AK6,AH6,AE6,AB6,Y6,V6,S6,P6,M6,J6,G6)</f>
        <v>6625</v>
      </c>
      <c r="AM6" s="407" t="n">
        <f aca="false">SUM(AO6:AT6)</f>
        <v>6625</v>
      </c>
      <c r="AO6" s="126" t="n">
        <v>1200</v>
      </c>
      <c r="AP6" s="127" t="n">
        <v>1170</v>
      </c>
      <c r="AQ6" s="167" t="n">
        <v>1130</v>
      </c>
      <c r="AR6" s="127" t="n">
        <v>1085</v>
      </c>
      <c r="AS6" s="127" t="n">
        <v>1080</v>
      </c>
      <c r="AT6" s="128" t="n">
        <v>960</v>
      </c>
      <c r="AU6" s="128" t="n">
        <v>0</v>
      </c>
      <c r="AV6" s="166" t="n">
        <v>0</v>
      </c>
      <c r="AW6" s="166" t="n">
        <v>0</v>
      </c>
      <c r="AX6" s="128"/>
      <c r="AY6" s="156"/>
      <c r="BA6" s="236" t="n">
        <f aca="false">G6</f>
        <v>960</v>
      </c>
      <c r="BB6" s="131" t="n">
        <f aca="false">J6</f>
        <v>1085</v>
      </c>
      <c r="BC6" s="408" t="n">
        <f aca="false">M6</f>
        <v>1170</v>
      </c>
      <c r="BD6" s="310" t="n">
        <f aca="false">P6</f>
        <v>1200</v>
      </c>
      <c r="BE6" s="132" t="n">
        <f aca="false">S6</f>
        <v>1080</v>
      </c>
      <c r="BF6" s="128" t="n">
        <f aca="false">V6</f>
        <v>0</v>
      </c>
      <c r="BG6" s="128" t="n">
        <f aca="false">Y6</f>
        <v>1130</v>
      </c>
      <c r="BH6" s="127" t="n">
        <f aca="false">AB6</f>
        <v>0</v>
      </c>
      <c r="BI6" s="127" t="n">
        <f aca="false">AE6</f>
        <v>0</v>
      </c>
      <c r="BJ6" s="129" t="n">
        <f aca="false">AH6</f>
        <v>0</v>
      </c>
      <c r="BK6" s="69" t="n">
        <f aca="false">AK6</f>
        <v>0</v>
      </c>
      <c r="BL6" s="70" t="n">
        <f aca="false">B6</f>
        <v>257030</v>
      </c>
      <c r="BM6" s="363" t="str">
        <f aca="false">C6</f>
        <v>CROL  Jannick</v>
      </c>
      <c r="BN6" s="72" t="str">
        <f aca="false">D6</f>
        <v>EAC</v>
      </c>
      <c r="BP6" s="37"/>
      <c r="BQ6" s="37"/>
    </row>
    <row r="7" customFormat="false" ht="12" hidden="false" customHeight="true" outlineLevel="0" collapsed="false">
      <c r="B7" s="321" t="n">
        <v>410033</v>
      </c>
      <c r="C7" s="137" t="s">
        <v>213</v>
      </c>
      <c r="D7" s="285" t="s">
        <v>24</v>
      </c>
      <c r="E7" s="185" t="n">
        <v>175</v>
      </c>
      <c r="F7" s="116" t="n">
        <v>345</v>
      </c>
      <c r="G7" s="62" t="n">
        <f aca="false">SUM(E7:F7)</f>
        <v>520</v>
      </c>
      <c r="H7" s="116" t="n">
        <v>410</v>
      </c>
      <c r="I7" s="116" t="n">
        <v>385</v>
      </c>
      <c r="J7" s="136" t="n">
        <f aca="false">SUM(H7:I7)</f>
        <v>795</v>
      </c>
      <c r="K7" s="61" t="n">
        <v>390</v>
      </c>
      <c r="L7" s="61" t="n">
        <v>405</v>
      </c>
      <c r="M7" s="62" t="n">
        <f aca="false">SUM(K7:L7)</f>
        <v>795</v>
      </c>
      <c r="N7" s="61" t="n">
        <v>450</v>
      </c>
      <c r="O7" s="61" t="n">
        <v>385</v>
      </c>
      <c r="P7" s="62" t="n">
        <f aca="false">SUM(N7:O7)</f>
        <v>835</v>
      </c>
      <c r="Q7" s="61" t="n">
        <v>485</v>
      </c>
      <c r="R7" s="61" t="n">
        <v>485</v>
      </c>
      <c r="S7" s="62" t="n">
        <f aca="false">SUM(Q7:R7)</f>
        <v>970</v>
      </c>
      <c r="T7" s="61" t="n">
        <v>530</v>
      </c>
      <c r="U7" s="61" t="n">
        <v>560</v>
      </c>
      <c r="V7" s="62" t="n">
        <f aca="false">SUM(T7:U7)</f>
        <v>1090</v>
      </c>
      <c r="W7" s="61" t="n">
        <v>540</v>
      </c>
      <c r="X7" s="61" t="n">
        <v>460</v>
      </c>
      <c r="Y7" s="62" t="n">
        <f aca="false">SUM(W7:X7)</f>
        <v>1000</v>
      </c>
      <c r="Z7" s="61"/>
      <c r="AA7" s="61"/>
      <c r="AB7" s="62" t="n">
        <f aca="false">SUM(Z7:AA7)</f>
        <v>0</v>
      </c>
      <c r="AC7" s="61" t="n">
        <v>470</v>
      </c>
      <c r="AD7" s="61" t="n">
        <v>440</v>
      </c>
      <c r="AE7" s="63" t="n">
        <f aca="false">SUM(AC7:AD7)</f>
        <v>910</v>
      </c>
      <c r="AF7" s="405" t="n">
        <v>410</v>
      </c>
      <c r="AG7" s="143" t="n">
        <v>0</v>
      </c>
      <c r="AH7" s="179" t="n">
        <f aca="false">SUM(AF7:AG7)</f>
        <v>410</v>
      </c>
      <c r="AI7" s="406"/>
      <c r="AJ7" s="62"/>
      <c r="AK7" s="62" t="n">
        <f aca="false">SUM(AI7:AJ7)</f>
        <v>0</v>
      </c>
      <c r="AL7" s="64" t="n">
        <f aca="false">SUM(AK7,AH7,AE7,AB7,Y7,V7,S7,P7,M7,J7,G7)</f>
        <v>7325</v>
      </c>
      <c r="AM7" s="170" t="n">
        <f aca="false">SUM(AO7:AT7)</f>
        <v>5600</v>
      </c>
      <c r="AO7" s="139" t="n">
        <v>1090</v>
      </c>
      <c r="AP7" s="33" t="n">
        <v>1000</v>
      </c>
      <c r="AQ7" s="11" t="n">
        <v>970</v>
      </c>
      <c r="AR7" s="146" t="n">
        <v>910</v>
      </c>
      <c r="AS7" s="145" t="n">
        <v>835</v>
      </c>
      <c r="AT7" s="11" t="n">
        <v>795</v>
      </c>
      <c r="AU7" s="11" t="n">
        <v>795</v>
      </c>
      <c r="AV7" s="33" t="n">
        <v>520</v>
      </c>
      <c r="AW7" s="11" t="n">
        <v>410</v>
      </c>
      <c r="AX7" s="145" t="n">
        <v>0</v>
      </c>
      <c r="AY7" s="66"/>
      <c r="BA7" s="172" t="n">
        <f aca="false">G7</f>
        <v>520</v>
      </c>
      <c r="BB7" s="67" t="n">
        <f aca="false">J7</f>
        <v>795</v>
      </c>
      <c r="BC7" s="68" t="n">
        <f aca="false">M7</f>
        <v>795</v>
      </c>
      <c r="BD7" s="68" t="n">
        <f aca="false">P7</f>
        <v>835</v>
      </c>
      <c r="BE7" s="248" t="n">
        <f aca="false">S7</f>
        <v>970</v>
      </c>
      <c r="BF7" s="11" t="n">
        <f aca="false">V7</f>
        <v>1090</v>
      </c>
      <c r="BG7" s="11" t="n">
        <f aca="false">Y7</f>
        <v>1000</v>
      </c>
      <c r="BH7" s="33" t="n">
        <f aca="false">AB7</f>
        <v>0</v>
      </c>
      <c r="BI7" s="33" t="n">
        <f aca="false">AE7</f>
        <v>910</v>
      </c>
      <c r="BJ7" s="69" t="n">
        <f aca="false">AH7</f>
        <v>410</v>
      </c>
      <c r="BK7" s="69" t="n">
        <f aca="false">AK7</f>
        <v>0</v>
      </c>
      <c r="BL7" s="70" t="n">
        <f aca="false">B7</f>
        <v>410033</v>
      </c>
      <c r="BM7" s="158" t="str">
        <f aca="false">C7</f>
        <v>GERARD Steve</v>
      </c>
      <c r="BN7" s="72" t="str">
        <f aca="false">D7</f>
        <v>AGC</v>
      </c>
      <c r="BP7" s="37"/>
      <c r="BQ7" s="37"/>
    </row>
    <row r="8" s="3" customFormat="true" ht="12" hidden="false" customHeight="true" outlineLevel="0" collapsed="false">
      <c r="B8" s="409" t="n">
        <v>901078</v>
      </c>
      <c r="C8" s="77" t="s">
        <v>214</v>
      </c>
      <c r="D8" s="256" t="s">
        <v>198</v>
      </c>
      <c r="E8" s="41" t="n">
        <v>650</v>
      </c>
      <c r="F8" s="39" t="n">
        <v>600</v>
      </c>
      <c r="G8" s="42" t="n">
        <f aca="false">SUM(E8:F8)</f>
        <v>1250</v>
      </c>
      <c r="H8" s="39" t="n">
        <v>665</v>
      </c>
      <c r="I8" s="39" t="n">
        <v>690</v>
      </c>
      <c r="J8" s="42" t="n">
        <f aca="false">SUM(H8:I8)</f>
        <v>1355</v>
      </c>
      <c r="K8" s="39"/>
      <c r="L8" s="39"/>
      <c r="M8" s="42" t="n">
        <f aca="false">SUM(K8:L8)</f>
        <v>0</v>
      </c>
      <c r="N8" s="39"/>
      <c r="O8" s="39"/>
      <c r="P8" s="42" t="n">
        <f aca="false">SUM(N8:O8)</f>
        <v>0</v>
      </c>
      <c r="Q8" s="39" t="n">
        <v>670</v>
      </c>
      <c r="R8" s="39" t="n">
        <v>650</v>
      </c>
      <c r="S8" s="42" t="n">
        <f aca="false">SUM(Q8:R8)</f>
        <v>1320</v>
      </c>
      <c r="T8" s="39"/>
      <c r="U8" s="39"/>
      <c r="V8" s="42" t="n">
        <f aca="false">SUM(T8:U8)</f>
        <v>0</v>
      </c>
      <c r="W8" s="39"/>
      <c r="X8" s="39"/>
      <c r="Y8" s="42" t="n">
        <f aca="false">SUM(W8:X8)</f>
        <v>0</v>
      </c>
      <c r="Z8" s="39"/>
      <c r="AA8" s="39"/>
      <c r="AB8" s="42" t="n">
        <f aca="false">SUM(Z8:AA8)</f>
        <v>0</v>
      </c>
      <c r="AC8" s="39"/>
      <c r="AD8" s="39"/>
      <c r="AE8" s="43" t="n">
        <f aca="false">SUM(AC8:AD8)</f>
        <v>0</v>
      </c>
      <c r="AF8" s="242"/>
      <c r="AG8" s="187"/>
      <c r="AH8" s="182" t="n">
        <f aca="false">SUM(AF8:AG8)</f>
        <v>0</v>
      </c>
      <c r="AI8" s="42"/>
      <c r="AJ8" s="42"/>
      <c r="AK8" s="42" t="n">
        <f aca="false">SUM(AI8:AJ8)</f>
        <v>0</v>
      </c>
      <c r="AL8" s="78" t="n">
        <f aca="false">SUM(AK8,AH8,AE8,AB8,Y8,V8,S8,P8,M8,J8,G8)</f>
        <v>3925</v>
      </c>
      <c r="AM8" s="410" t="n">
        <f aca="false">SUM(AO8:AT8)</f>
        <v>0</v>
      </c>
      <c r="AN8" s="335"/>
      <c r="AO8" s="80"/>
      <c r="AP8" s="140"/>
      <c r="AQ8" s="81"/>
      <c r="AR8" s="81"/>
      <c r="AS8" s="81"/>
      <c r="AT8" s="411"/>
      <c r="AU8" s="81"/>
      <c r="AV8" s="81"/>
      <c r="AW8" s="140"/>
      <c r="AX8" s="81"/>
      <c r="AY8" s="82"/>
      <c r="BA8" s="243" t="n">
        <f aca="false">G8</f>
        <v>1250</v>
      </c>
      <c r="BB8" s="67" t="n">
        <f aca="false">J8</f>
        <v>1355</v>
      </c>
      <c r="BC8" s="67" t="n">
        <f aca="false">M8</f>
        <v>0</v>
      </c>
      <c r="BD8" s="67" t="n">
        <f aca="false">P8</f>
        <v>0</v>
      </c>
      <c r="BE8" s="67" t="n">
        <f aca="false">S8</f>
        <v>1320</v>
      </c>
      <c r="BF8" s="81" t="n">
        <f aca="false">V8</f>
        <v>0</v>
      </c>
      <c r="BG8" s="81" t="n">
        <f aca="false">Y8</f>
        <v>0</v>
      </c>
      <c r="BH8" s="81" t="n">
        <f aca="false">AB8</f>
        <v>0</v>
      </c>
      <c r="BI8" s="81" t="n">
        <f aca="false">AE8</f>
        <v>0</v>
      </c>
      <c r="BJ8" s="82" t="n">
        <f aca="false">AH8</f>
        <v>0</v>
      </c>
      <c r="BK8" s="82" t="n">
        <f aca="false">AK8</f>
        <v>0</v>
      </c>
      <c r="BL8" s="53" t="n">
        <f aca="false">B8</f>
        <v>901078</v>
      </c>
      <c r="BM8" s="83" t="str">
        <f aca="false">C8</f>
        <v>WESEL  Randy</v>
      </c>
      <c r="BN8" s="54" t="str">
        <f aca="false">D8</f>
        <v>ASB</v>
      </c>
      <c r="BO8" s="253"/>
      <c r="BP8" s="56"/>
      <c r="BQ8" s="56"/>
      <c r="BR8" s="412"/>
    </row>
    <row r="9" customFormat="false" ht="12" hidden="false" customHeight="true" outlineLevel="0" collapsed="false">
      <c r="B9" s="194"/>
      <c r="C9" s="257"/>
      <c r="D9" s="109"/>
      <c r="E9" s="88"/>
      <c r="F9" s="89"/>
      <c r="G9" s="90" t="n">
        <f aca="false">SUM(E9:F9)</f>
        <v>0</v>
      </c>
      <c r="H9" s="89"/>
      <c r="I9" s="89"/>
      <c r="J9" s="90" t="n">
        <f aca="false">SUM(H9:I9)</f>
        <v>0</v>
      </c>
      <c r="K9" s="89"/>
      <c r="L9" s="89"/>
      <c r="M9" s="90" t="n">
        <f aca="false">SUM(K9:L9)</f>
        <v>0</v>
      </c>
      <c r="N9" s="89"/>
      <c r="O9" s="89"/>
      <c r="P9" s="90" t="n">
        <f aca="false">SUM(N9:O9)</f>
        <v>0</v>
      </c>
      <c r="Q9" s="89"/>
      <c r="R9" s="89"/>
      <c r="S9" s="90" t="n">
        <f aca="false">SUM(Q9:R9)</f>
        <v>0</v>
      </c>
      <c r="T9" s="89"/>
      <c r="U9" s="89"/>
      <c r="V9" s="90" t="n">
        <f aca="false">SUM(T9:U9)</f>
        <v>0</v>
      </c>
      <c r="W9" s="89"/>
      <c r="X9" s="89"/>
      <c r="Y9" s="90" t="n">
        <f aca="false">SUM(W9:X9)</f>
        <v>0</v>
      </c>
      <c r="Z9" s="89"/>
      <c r="AA9" s="89"/>
      <c r="AB9" s="90" t="n">
        <f aca="false">SUM(Z9:AA9)</f>
        <v>0</v>
      </c>
      <c r="AC9" s="89"/>
      <c r="AD9" s="89"/>
      <c r="AE9" s="91" t="n">
        <f aca="false">SUM(AC9:AD9)</f>
        <v>0</v>
      </c>
      <c r="AF9" s="413"/>
      <c r="AG9" s="90"/>
      <c r="AH9" s="414" t="n">
        <f aca="false">SUM(AF9:AG9)</f>
        <v>0</v>
      </c>
      <c r="AI9" s="161"/>
      <c r="AJ9" s="90"/>
      <c r="AK9" s="90" t="n">
        <f aca="false">SUM(AI9:AJ9)</f>
        <v>0</v>
      </c>
      <c r="AL9" s="92" t="n">
        <f aca="false">SUM(AK9,AH9,AE9,AB9,Y9,V9,S9,P9,M9,J9,G9)</f>
        <v>0</v>
      </c>
      <c r="AM9" s="92" t="n">
        <f aca="false">SUM(AO9:AT9)</f>
        <v>0</v>
      </c>
      <c r="AO9" s="94"/>
      <c r="AP9" s="95"/>
      <c r="AQ9" s="95"/>
      <c r="AR9" s="95"/>
      <c r="AS9" s="95"/>
      <c r="AT9" s="261"/>
      <c r="AU9" s="95"/>
      <c r="AV9" s="95"/>
      <c r="AW9" s="95"/>
      <c r="AX9" s="95"/>
      <c r="AY9" s="97"/>
      <c r="BA9" s="94" t="n">
        <f aca="false">G9</f>
        <v>0</v>
      </c>
      <c r="BB9" s="98" t="n">
        <f aca="false">J9</f>
        <v>0</v>
      </c>
      <c r="BC9" s="95" t="n">
        <f aca="false">M9</f>
        <v>0</v>
      </c>
      <c r="BD9" s="95" t="n">
        <f aca="false">P9</f>
        <v>0</v>
      </c>
      <c r="BE9" s="95" t="n">
        <f aca="false">S9</f>
        <v>0</v>
      </c>
      <c r="BF9" s="95" t="n">
        <f aca="false">V9</f>
        <v>0</v>
      </c>
      <c r="BG9" s="95" t="n">
        <f aca="false">Y9</f>
        <v>0</v>
      </c>
      <c r="BH9" s="96" t="n">
        <f aca="false">AB9</f>
        <v>0</v>
      </c>
      <c r="BI9" s="96" t="n">
        <f aca="false">AE9</f>
        <v>0</v>
      </c>
      <c r="BJ9" s="99" t="n">
        <f aca="false">AH9</f>
        <v>0</v>
      </c>
      <c r="BK9" s="99" t="n">
        <f aca="false">AK9</f>
        <v>0</v>
      </c>
      <c r="BL9" s="100" t="n">
        <f aca="false">B9</f>
        <v>0</v>
      </c>
      <c r="BM9" s="371" t="n">
        <f aca="false">C9</f>
        <v>0</v>
      </c>
      <c r="BN9" s="102" t="n">
        <f aca="false">D9</f>
        <v>0</v>
      </c>
      <c r="BP9" s="229"/>
      <c r="BQ9" s="229"/>
    </row>
    <row r="10" customFormat="false" ht="12" hidden="false" customHeight="true" outlineLevel="0" collapsed="false">
      <c r="B10" s="397" t="s">
        <v>215</v>
      </c>
      <c r="C10" s="224"/>
      <c r="D10" s="7"/>
      <c r="BM10" s="223"/>
      <c r="BP10" s="8" t="s">
        <v>215</v>
      </c>
      <c r="BQ10" s="398"/>
      <c r="BR10" s="225"/>
    </row>
    <row r="11" customFormat="false" ht="12" hidden="false" customHeight="true" outlineLevel="0" collapsed="false">
      <c r="B11" s="399"/>
      <c r="C11" s="68"/>
      <c r="D11" s="12"/>
      <c r="E11" s="6" t="s">
        <v>1</v>
      </c>
      <c r="F11" s="6"/>
      <c r="G11" s="13"/>
      <c r="H11" s="14" t="s">
        <v>2</v>
      </c>
      <c r="I11" s="6"/>
      <c r="J11" s="13"/>
      <c r="K11" s="14" t="s">
        <v>3</v>
      </c>
      <c r="L11" s="6"/>
      <c r="M11" s="13"/>
      <c r="N11" s="14" t="s">
        <v>4</v>
      </c>
      <c r="O11" s="6"/>
      <c r="P11" s="13"/>
      <c r="Q11" s="14" t="s">
        <v>5</v>
      </c>
      <c r="R11" s="6"/>
      <c r="S11" s="13"/>
      <c r="T11" s="14" t="s">
        <v>6</v>
      </c>
      <c r="U11" s="6"/>
      <c r="V11" s="13"/>
      <c r="W11" s="14" t="s">
        <v>7</v>
      </c>
      <c r="X11" s="6"/>
      <c r="Y11" s="13"/>
      <c r="Z11" s="14" t="s">
        <v>8</v>
      </c>
      <c r="AA11" s="15"/>
      <c r="AB11" s="13"/>
      <c r="AC11" s="14" t="s">
        <v>9</v>
      </c>
      <c r="AD11" s="6"/>
      <c r="AE11" s="13"/>
      <c r="AF11" s="16" t="s">
        <v>10</v>
      </c>
      <c r="AG11" s="17"/>
      <c r="AH11" s="13"/>
      <c r="AI11" s="16" t="s">
        <v>216</v>
      </c>
      <c r="AJ11" s="17"/>
      <c r="AK11" s="13"/>
      <c r="AM11" s="18" t="n">
        <v>4500</v>
      </c>
      <c r="AO11" s="5" t="s">
        <v>215</v>
      </c>
      <c r="AP11" s="6"/>
      <c r="AQ11" s="19"/>
      <c r="AR11" s="6"/>
      <c r="AS11" s="19"/>
      <c r="BC11" s="20" t="s">
        <v>11</v>
      </c>
      <c r="BD11" s="17"/>
      <c r="BE11" s="21" t="n">
        <v>900</v>
      </c>
      <c r="BF11" s="22" t="n">
        <v>1150</v>
      </c>
      <c r="BG11" s="23" t="n">
        <v>1250</v>
      </c>
      <c r="BM11" s="223"/>
      <c r="BP11" s="400" t="n">
        <v>1235</v>
      </c>
      <c r="BQ11" s="37" t="s">
        <v>217</v>
      </c>
      <c r="BR11" s="401" t="s">
        <v>209</v>
      </c>
    </row>
    <row r="12" customFormat="false" ht="12" hidden="false" customHeight="true" outlineLevel="0" collapsed="false">
      <c r="B12" s="402" t="s">
        <v>13</v>
      </c>
      <c r="C12" s="227" t="s">
        <v>14</v>
      </c>
      <c r="D12" s="28" t="s">
        <v>15</v>
      </c>
      <c r="E12" s="29" t="s">
        <v>16</v>
      </c>
      <c r="F12" s="27" t="s">
        <v>17</v>
      </c>
      <c r="G12" s="30" t="s">
        <v>18</v>
      </c>
      <c r="H12" s="27" t="s">
        <v>16</v>
      </c>
      <c r="I12" s="27" t="s">
        <v>17</v>
      </c>
      <c r="J12" s="30" t="s">
        <v>18</v>
      </c>
      <c r="K12" s="27" t="s">
        <v>16</v>
      </c>
      <c r="L12" s="27" t="s">
        <v>17</v>
      </c>
      <c r="M12" s="30" t="s">
        <v>18</v>
      </c>
      <c r="N12" s="27" t="s">
        <v>16</v>
      </c>
      <c r="O12" s="27" t="s">
        <v>17</v>
      </c>
      <c r="P12" s="30" t="s">
        <v>18</v>
      </c>
      <c r="Q12" s="27" t="s">
        <v>16</v>
      </c>
      <c r="R12" s="27" t="s">
        <v>17</v>
      </c>
      <c r="S12" s="30" t="s">
        <v>18</v>
      </c>
      <c r="T12" s="27" t="s">
        <v>16</v>
      </c>
      <c r="U12" s="27" t="s">
        <v>17</v>
      </c>
      <c r="V12" s="30" t="s">
        <v>18</v>
      </c>
      <c r="W12" s="27" t="s">
        <v>16</v>
      </c>
      <c r="X12" s="27" t="s">
        <v>17</v>
      </c>
      <c r="Y12" s="30" t="s">
        <v>18</v>
      </c>
      <c r="Z12" s="27" t="s">
        <v>16</v>
      </c>
      <c r="AA12" s="27" t="s">
        <v>17</v>
      </c>
      <c r="AB12" s="30" t="s">
        <v>18</v>
      </c>
      <c r="AC12" s="27" t="s">
        <v>16</v>
      </c>
      <c r="AD12" s="27" t="s">
        <v>17</v>
      </c>
      <c r="AE12" s="30" t="s">
        <v>18</v>
      </c>
      <c r="AF12" s="27" t="s">
        <v>16</v>
      </c>
      <c r="AG12" s="27" t="s">
        <v>17</v>
      </c>
      <c r="AH12" s="30" t="s">
        <v>18</v>
      </c>
      <c r="AI12" s="27" t="s">
        <v>16</v>
      </c>
      <c r="AJ12" s="27" t="s">
        <v>17</v>
      </c>
      <c r="AK12" s="30" t="s">
        <v>18</v>
      </c>
      <c r="AL12" s="32" t="s">
        <v>19</v>
      </c>
      <c r="AM12" s="32" t="s">
        <v>20</v>
      </c>
      <c r="AT12" s="221" t="n">
        <v>6</v>
      </c>
      <c r="BL12" s="26" t="s">
        <v>13</v>
      </c>
      <c r="BM12" s="227" t="s">
        <v>14</v>
      </c>
      <c r="BN12" s="34" t="s">
        <v>15</v>
      </c>
      <c r="BP12" s="415"/>
      <c r="BQ12" s="416"/>
      <c r="BR12" s="417" t="s">
        <v>211</v>
      </c>
    </row>
    <row r="13" customFormat="false" ht="12" hidden="false" customHeight="true" outlineLevel="0" collapsed="false">
      <c r="B13" s="194"/>
      <c r="C13" s="257"/>
      <c r="D13" s="109"/>
      <c r="E13" s="88"/>
      <c r="F13" s="89"/>
      <c r="G13" s="90" t="n">
        <f aca="false">SUM(E13:F13)</f>
        <v>0</v>
      </c>
      <c r="H13" s="89"/>
      <c r="I13" s="89"/>
      <c r="J13" s="90" t="n">
        <f aca="false">SUM(H13:I13)</f>
        <v>0</v>
      </c>
      <c r="K13" s="89"/>
      <c r="L13" s="89"/>
      <c r="M13" s="90" t="n">
        <f aca="false">SUM(K13:L13)</f>
        <v>0</v>
      </c>
      <c r="N13" s="89"/>
      <c r="O13" s="89"/>
      <c r="P13" s="90" t="n">
        <f aca="false">SUM(N13:O13)</f>
        <v>0</v>
      </c>
      <c r="Q13" s="89"/>
      <c r="R13" s="89"/>
      <c r="S13" s="90" t="n">
        <f aca="false">SUM(Q13:R13)</f>
        <v>0</v>
      </c>
      <c r="T13" s="89"/>
      <c r="U13" s="89"/>
      <c r="V13" s="90" t="n">
        <f aca="false">SUM(T13:U13)</f>
        <v>0</v>
      </c>
      <c r="W13" s="89"/>
      <c r="X13" s="89"/>
      <c r="Y13" s="90" t="n">
        <f aca="false">SUM(W13:X13)</f>
        <v>0</v>
      </c>
      <c r="Z13" s="89"/>
      <c r="AA13" s="89"/>
      <c r="AB13" s="90" t="n">
        <f aca="false">SUM(Z13:AA13)</f>
        <v>0</v>
      </c>
      <c r="AC13" s="89"/>
      <c r="AD13" s="89"/>
      <c r="AE13" s="91" t="n">
        <f aca="false">SUM(AC13:AD13)</f>
        <v>0</v>
      </c>
      <c r="AF13" s="413"/>
      <c r="AG13" s="90"/>
      <c r="AH13" s="414" t="n">
        <f aca="false">SUM(AF13:AG13)</f>
        <v>0</v>
      </c>
      <c r="AI13" s="413"/>
      <c r="AJ13" s="90"/>
      <c r="AK13" s="414" t="n">
        <f aca="false">SUM(AI13:AJ13)</f>
        <v>0</v>
      </c>
      <c r="AL13" s="92" t="n">
        <f aca="false">SUM(AK13,AH13,AE13,AB13,Y13,V13,S13,P13,M13,J13,G13)</f>
        <v>0</v>
      </c>
      <c r="AM13" s="92" t="n">
        <f aca="false">SUM(AO13:AT13)</f>
        <v>0</v>
      </c>
      <c r="AO13" s="14"/>
      <c r="AP13" s="6"/>
      <c r="AQ13" s="6"/>
      <c r="AR13" s="6"/>
      <c r="AS13" s="6"/>
      <c r="AT13" s="226"/>
      <c r="AU13" s="6"/>
      <c r="AV13" s="6"/>
      <c r="AW13" s="6"/>
      <c r="AX13" s="6"/>
      <c r="AY13" s="19"/>
      <c r="BA13" s="14" t="n">
        <f aca="false">G13</f>
        <v>0</v>
      </c>
      <c r="BB13" s="111" t="n">
        <f aca="false">J13</f>
        <v>0</v>
      </c>
      <c r="BC13" s="6" t="n">
        <f aca="false">M13</f>
        <v>0</v>
      </c>
      <c r="BD13" s="6" t="n">
        <f aca="false">P13</f>
        <v>0</v>
      </c>
      <c r="BE13" s="6" t="n">
        <f aca="false">S13</f>
        <v>0</v>
      </c>
      <c r="BF13" s="6" t="n">
        <f aca="false">V13</f>
        <v>0</v>
      </c>
      <c r="BG13" s="6" t="n">
        <f aca="false">Y13</f>
        <v>0</v>
      </c>
      <c r="BH13" s="110" t="n">
        <f aca="false">AB13</f>
        <v>0</v>
      </c>
      <c r="BI13" s="110" t="n">
        <f aca="false">AE13</f>
        <v>0</v>
      </c>
      <c r="BJ13" s="110" t="n">
        <f aca="false">AH13</f>
        <v>0</v>
      </c>
      <c r="BK13" s="112" t="n">
        <f aca="false">AK13</f>
        <v>0</v>
      </c>
      <c r="BL13" s="100" t="n">
        <f aca="false">B13</f>
        <v>0</v>
      </c>
      <c r="BM13" s="371" t="n">
        <f aca="false">C13</f>
        <v>0</v>
      </c>
      <c r="BN13" s="102" t="n">
        <f aca="false">D13</f>
        <v>0</v>
      </c>
      <c r="BP13" s="229"/>
      <c r="BQ13" s="229"/>
      <c r="BR13" s="229"/>
    </row>
    <row r="14" customFormat="false" ht="12" hidden="false" customHeight="true" outlineLevel="0" collapsed="false">
      <c r="B14" s="397" t="s">
        <v>218</v>
      </c>
      <c r="C14" s="224"/>
      <c r="D14" s="7"/>
      <c r="BM14" s="223"/>
      <c r="BP14" s="8" t="s">
        <v>218</v>
      </c>
      <c r="BQ14" s="398"/>
      <c r="BR14" s="225"/>
    </row>
    <row r="15" customFormat="false" ht="12" hidden="false" customHeight="true" outlineLevel="0" collapsed="false">
      <c r="B15" s="399"/>
      <c r="C15" s="68"/>
      <c r="D15" s="12"/>
      <c r="E15" s="6" t="s">
        <v>1</v>
      </c>
      <c r="F15" s="6"/>
      <c r="G15" s="13"/>
      <c r="H15" s="14" t="s">
        <v>2</v>
      </c>
      <c r="I15" s="6"/>
      <c r="J15" s="13"/>
      <c r="K15" s="14" t="s">
        <v>3</v>
      </c>
      <c r="L15" s="6"/>
      <c r="M15" s="13"/>
      <c r="N15" s="14" t="s">
        <v>4</v>
      </c>
      <c r="O15" s="6"/>
      <c r="P15" s="13"/>
      <c r="Q15" s="14" t="s">
        <v>5</v>
      </c>
      <c r="R15" s="6"/>
      <c r="S15" s="13"/>
      <c r="T15" s="14" t="s">
        <v>219</v>
      </c>
      <c r="U15" s="6"/>
      <c r="V15" s="13"/>
      <c r="W15" s="14" t="s">
        <v>220</v>
      </c>
      <c r="X15" s="6"/>
      <c r="Y15" s="13"/>
      <c r="Z15" s="14" t="s">
        <v>8</v>
      </c>
      <c r="AA15" s="15"/>
      <c r="AB15" s="13"/>
      <c r="AC15" s="14" t="s">
        <v>221</v>
      </c>
      <c r="AD15" s="6"/>
      <c r="AE15" s="13"/>
      <c r="AF15" s="16" t="s">
        <v>216</v>
      </c>
      <c r="AG15" s="17"/>
      <c r="AH15" s="13"/>
      <c r="AI15" s="16" t="s">
        <v>216</v>
      </c>
      <c r="AJ15" s="17"/>
      <c r="AK15" s="13"/>
      <c r="AM15" s="18" t="n">
        <v>4200</v>
      </c>
      <c r="AO15" s="5" t="s">
        <v>218</v>
      </c>
      <c r="AP15" s="6"/>
      <c r="AQ15" s="19"/>
      <c r="AR15" s="6"/>
      <c r="AS15" s="19"/>
      <c r="BC15" s="20" t="s">
        <v>11</v>
      </c>
      <c r="BD15" s="17"/>
      <c r="BE15" s="220" t="n">
        <v>650</v>
      </c>
      <c r="BF15" s="22" t="n">
        <v>900</v>
      </c>
      <c r="BG15" s="23" t="n">
        <v>1100</v>
      </c>
      <c r="BM15" s="223"/>
      <c r="BP15" s="400" t="n">
        <v>1070</v>
      </c>
      <c r="BQ15" s="37" t="s">
        <v>222</v>
      </c>
      <c r="BR15" s="401" t="s">
        <v>209</v>
      </c>
    </row>
    <row r="16" customFormat="false" ht="12" hidden="false" customHeight="true" outlineLevel="0" collapsed="false">
      <c r="B16" s="402" t="s">
        <v>13</v>
      </c>
      <c r="C16" s="227" t="s">
        <v>14</v>
      </c>
      <c r="D16" s="28" t="s">
        <v>15</v>
      </c>
      <c r="E16" s="29" t="s">
        <v>16</v>
      </c>
      <c r="F16" s="27" t="s">
        <v>17</v>
      </c>
      <c r="G16" s="30" t="s">
        <v>18</v>
      </c>
      <c r="H16" s="27" t="s">
        <v>16</v>
      </c>
      <c r="I16" s="27" t="s">
        <v>17</v>
      </c>
      <c r="J16" s="30" t="s">
        <v>18</v>
      </c>
      <c r="K16" s="27" t="s">
        <v>16</v>
      </c>
      <c r="L16" s="27" t="s">
        <v>17</v>
      </c>
      <c r="M16" s="30" t="s">
        <v>18</v>
      </c>
      <c r="N16" s="27" t="s">
        <v>16</v>
      </c>
      <c r="O16" s="27" t="s">
        <v>17</v>
      </c>
      <c r="P16" s="30" t="s">
        <v>18</v>
      </c>
      <c r="Q16" s="27" t="s">
        <v>16</v>
      </c>
      <c r="R16" s="27" t="s">
        <v>17</v>
      </c>
      <c r="S16" s="30" t="s">
        <v>18</v>
      </c>
      <c r="T16" s="27" t="s">
        <v>16</v>
      </c>
      <c r="U16" s="27" t="s">
        <v>17</v>
      </c>
      <c r="V16" s="30" t="s">
        <v>18</v>
      </c>
      <c r="W16" s="27" t="s">
        <v>16</v>
      </c>
      <c r="X16" s="27" t="s">
        <v>17</v>
      </c>
      <c r="Y16" s="30" t="s">
        <v>18</v>
      </c>
      <c r="Z16" s="27" t="s">
        <v>16</v>
      </c>
      <c r="AA16" s="27" t="s">
        <v>17</v>
      </c>
      <c r="AB16" s="30" t="s">
        <v>18</v>
      </c>
      <c r="AC16" s="27" t="s">
        <v>16</v>
      </c>
      <c r="AD16" s="27" t="s">
        <v>17</v>
      </c>
      <c r="AE16" s="30" t="s">
        <v>18</v>
      </c>
      <c r="AF16" s="27" t="s">
        <v>16</v>
      </c>
      <c r="AG16" s="27" t="s">
        <v>17</v>
      </c>
      <c r="AH16" s="30" t="s">
        <v>18</v>
      </c>
      <c r="AI16" s="27" t="s">
        <v>16</v>
      </c>
      <c r="AJ16" s="27" t="s">
        <v>17</v>
      </c>
      <c r="AK16" s="30" t="s">
        <v>18</v>
      </c>
      <c r="AL16" s="32" t="s">
        <v>19</v>
      </c>
      <c r="AM16" s="32" t="s">
        <v>20</v>
      </c>
      <c r="AT16" s="221" t="n">
        <v>6</v>
      </c>
      <c r="BA16" s="95"/>
      <c r="BB16" s="95"/>
      <c r="BC16" s="95"/>
      <c r="BD16" s="95"/>
      <c r="BE16" s="95"/>
      <c r="BF16" s="95"/>
      <c r="BG16" s="95"/>
      <c r="BH16" s="96"/>
      <c r="BI16" s="96"/>
      <c r="BJ16" s="96"/>
      <c r="BK16" s="96"/>
      <c r="BL16" s="26" t="s">
        <v>13</v>
      </c>
      <c r="BM16" s="227" t="s">
        <v>14</v>
      </c>
      <c r="BN16" s="34" t="s">
        <v>15</v>
      </c>
      <c r="BP16" s="24" t="n">
        <v>1105</v>
      </c>
      <c r="BQ16" s="418" t="s">
        <v>223</v>
      </c>
      <c r="BR16" s="417" t="s">
        <v>211</v>
      </c>
    </row>
    <row r="17" customFormat="false" ht="12" hidden="false" customHeight="true" outlineLevel="0" collapsed="false">
      <c r="B17" s="419" t="n">
        <v>410026</v>
      </c>
      <c r="C17" s="122" t="s">
        <v>224</v>
      </c>
      <c r="D17" s="420" t="s">
        <v>24</v>
      </c>
      <c r="E17" s="185" t="n">
        <v>220</v>
      </c>
      <c r="F17" s="116" t="n">
        <v>365</v>
      </c>
      <c r="G17" s="62" t="n">
        <f aca="false">SUM(E17:F17)</f>
        <v>585</v>
      </c>
      <c r="H17" s="116"/>
      <c r="I17" s="116"/>
      <c r="J17" s="136" t="n">
        <f aca="false">SUM(H17:I17)</f>
        <v>0</v>
      </c>
      <c r="K17" s="61" t="n">
        <v>310</v>
      </c>
      <c r="L17" s="61" t="n">
        <v>305</v>
      </c>
      <c r="M17" s="62" t="n">
        <f aca="false">SUM(K17:L17)</f>
        <v>615</v>
      </c>
      <c r="N17" s="61" t="n">
        <v>445</v>
      </c>
      <c r="O17" s="61" t="n">
        <v>315</v>
      </c>
      <c r="P17" s="62" t="n">
        <f aca="false">SUM(N17:O17)</f>
        <v>760</v>
      </c>
      <c r="Q17" s="61" t="n">
        <v>335</v>
      </c>
      <c r="R17" s="61" t="n">
        <v>320</v>
      </c>
      <c r="S17" s="62" t="n">
        <f aca="false">SUM(Q17:R17)</f>
        <v>655</v>
      </c>
      <c r="T17" s="61" t="n">
        <v>320</v>
      </c>
      <c r="U17" s="61" t="n">
        <v>385</v>
      </c>
      <c r="V17" s="62" t="n">
        <f aca="false">SUM(T17:U17)</f>
        <v>705</v>
      </c>
      <c r="W17" s="61" t="n">
        <v>405</v>
      </c>
      <c r="X17" s="61" t="n">
        <v>350</v>
      </c>
      <c r="Y17" s="62" t="n">
        <f aca="false">SUM(W17:X17)</f>
        <v>755</v>
      </c>
      <c r="Z17" s="61"/>
      <c r="AA17" s="61"/>
      <c r="AB17" s="62" t="n">
        <f aca="false">SUM(Z17:AA17)</f>
        <v>0</v>
      </c>
      <c r="AC17" s="61" t="n">
        <v>370</v>
      </c>
      <c r="AD17" s="61" t="n">
        <v>305</v>
      </c>
      <c r="AE17" s="63" t="n">
        <f aca="false">SUM(AC17:AD17)</f>
        <v>675</v>
      </c>
      <c r="AF17" s="421"/>
      <c r="AG17" s="205"/>
      <c r="AH17" s="422" t="n">
        <f aca="false">SUM(AF17:AG17)</f>
        <v>0</v>
      </c>
      <c r="AI17" s="423"/>
      <c r="AJ17" s="204"/>
      <c r="AK17" s="62" t="n">
        <f aca="false">SUM(AI17:AJ17)</f>
        <v>0</v>
      </c>
      <c r="AL17" s="64" t="n">
        <f aca="false">SUM(AK17,AH17,AE17,AB17,Y17,V17,S17,P17,M17,J17,G17)</f>
        <v>4750</v>
      </c>
      <c r="AM17" s="424" t="n">
        <f aca="false">SUM(AO17:AT17)</f>
        <v>4165</v>
      </c>
      <c r="AO17" s="206" t="n">
        <v>760</v>
      </c>
      <c r="AP17" s="128" t="n">
        <v>755</v>
      </c>
      <c r="AQ17" s="128" t="n">
        <v>705</v>
      </c>
      <c r="AR17" s="166" t="n">
        <v>675</v>
      </c>
      <c r="AS17" s="127" t="n">
        <v>655</v>
      </c>
      <c r="AT17" s="167" t="n">
        <v>615</v>
      </c>
      <c r="AU17" s="128" t="n">
        <v>585</v>
      </c>
      <c r="AV17" s="166" t="n">
        <v>0</v>
      </c>
      <c r="AW17" s="127" t="n">
        <v>0</v>
      </c>
      <c r="AX17" s="128"/>
      <c r="AY17" s="156"/>
      <c r="BA17" s="172" t="n">
        <f aca="false">G17</f>
        <v>585</v>
      </c>
      <c r="BB17" s="67" t="n">
        <f aca="false">J17</f>
        <v>0</v>
      </c>
      <c r="BC17" s="68" t="n">
        <f aca="false">M17</f>
        <v>615</v>
      </c>
      <c r="BD17" s="248" t="n">
        <f aca="false">P17</f>
        <v>760</v>
      </c>
      <c r="BE17" s="68" t="n">
        <f aca="false">S17</f>
        <v>655</v>
      </c>
      <c r="BF17" s="11" t="n">
        <f aca="false">V17</f>
        <v>705</v>
      </c>
      <c r="BG17" s="11" t="n">
        <f aca="false">Y17</f>
        <v>755</v>
      </c>
      <c r="BH17" s="33" t="n">
        <f aca="false">AB17</f>
        <v>0</v>
      </c>
      <c r="BI17" s="33" t="n">
        <f aca="false">AE17</f>
        <v>675</v>
      </c>
      <c r="BJ17" s="127" t="n">
        <f aca="false">AH17</f>
        <v>0</v>
      </c>
      <c r="BK17" s="129" t="n">
        <f aca="false">AK17</f>
        <v>0</v>
      </c>
      <c r="BL17" s="70" t="n">
        <f aca="false">B17</f>
        <v>410026</v>
      </c>
      <c r="BM17" s="158" t="str">
        <f aca="false">C17</f>
        <v>CULOT Bertrand</v>
      </c>
      <c r="BN17" s="72" t="str">
        <f aca="false">D17</f>
        <v>AGC</v>
      </c>
      <c r="BP17" s="37"/>
      <c r="BQ17" s="37"/>
    </row>
    <row r="18" customFormat="false" ht="12" hidden="false" customHeight="true" outlineLevel="0" collapsed="false">
      <c r="B18" s="321" t="n">
        <v>412003</v>
      </c>
      <c r="C18" s="249" t="s">
        <v>225</v>
      </c>
      <c r="D18" s="285" t="s">
        <v>45</v>
      </c>
      <c r="E18" s="60" t="n">
        <v>220</v>
      </c>
      <c r="F18" s="61" t="n">
        <v>390</v>
      </c>
      <c r="G18" s="62" t="n">
        <f aca="false">SUM(E18:F18)</f>
        <v>610</v>
      </c>
      <c r="H18" s="61" t="n">
        <v>280</v>
      </c>
      <c r="I18" s="61" t="n">
        <v>240</v>
      </c>
      <c r="J18" s="136" t="n">
        <f aca="false">SUM(H18:I18)</f>
        <v>520</v>
      </c>
      <c r="K18" s="61" t="n">
        <v>335</v>
      </c>
      <c r="L18" s="61" t="n">
        <v>370</v>
      </c>
      <c r="M18" s="62" t="n">
        <f aca="false">SUM(K18:L18)</f>
        <v>705</v>
      </c>
      <c r="N18" s="61" t="n">
        <v>240</v>
      </c>
      <c r="O18" s="61" t="n">
        <v>330</v>
      </c>
      <c r="P18" s="62" t="n">
        <f aca="false">SUM(N18:O18)</f>
        <v>570</v>
      </c>
      <c r="Q18" s="61"/>
      <c r="R18" s="61"/>
      <c r="S18" s="62" t="n">
        <f aca="false">SUM(Q18:R18)</f>
        <v>0</v>
      </c>
      <c r="T18" s="61" t="n">
        <v>285</v>
      </c>
      <c r="U18" s="61" t="n">
        <v>370</v>
      </c>
      <c r="V18" s="62" t="n">
        <f aca="false">SUM(T18:U18)</f>
        <v>655</v>
      </c>
      <c r="W18" s="61" t="n">
        <v>190</v>
      </c>
      <c r="X18" s="61" t="n">
        <v>370</v>
      </c>
      <c r="Y18" s="62" t="n">
        <f aca="false">SUM(W18:X18)</f>
        <v>560</v>
      </c>
      <c r="Z18" s="61"/>
      <c r="AA18" s="61"/>
      <c r="AB18" s="62" t="n">
        <f aca="false">SUM(Z18:AA18)</f>
        <v>0</v>
      </c>
      <c r="AC18" s="61" t="n">
        <v>340</v>
      </c>
      <c r="AD18" s="61" t="n">
        <v>380</v>
      </c>
      <c r="AE18" s="63" t="n">
        <f aca="false">SUM(AC18:AD18)</f>
        <v>720</v>
      </c>
      <c r="AF18" s="405" t="n">
        <v>230</v>
      </c>
      <c r="AG18" s="143" t="n">
        <v>275</v>
      </c>
      <c r="AH18" s="179" t="n">
        <f aca="false">SUM(AF18:AG18)</f>
        <v>505</v>
      </c>
      <c r="AI18" s="425"/>
      <c r="AJ18" s="143"/>
      <c r="AK18" s="62" t="n">
        <f aca="false">SUM(AI18:AJ18)</f>
        <v>0</v>
      </c>
      <c r="AL18" s="64" t="n">
        <f aca="false">SUM(AK18,AH18,AE18,AB18,Y18,V18,S18,P18,M18,J18,G18)</f>
        <v>4845</v>
      </c>
      <c r="AM18" s="170" t="n">
        <f aca="false">SUM(AO18:AT18)</f>
        <v>3820</v>
      </c>
      <c r="AO18" s="10" t="n">
        <v>720</v>
      </c>
      <c r="AP18" s="11" t="n">
        <v>705</v>
      </c>
      <c r="AQ18" s="11" t="n">
        <v>655</v>
      </c>
      <c r="AR18" s="11" t="n">
        <v>610</v>
      </c>
      <c r="AS18" s="145" t="n">
        <v>570</v>
      </c>
      <c r="AT18" s="11" t="n">
        <v>560</v>
      </c>
      <c r="AU18" s="145" t="n">
        <v>520</v>
      </c>
      <c r="AV18" s="11" t="n">
        <v>505</v>
      </c>
      <c r="AW18" s="145" t="n">
        <v>0</v>
      </c>
      <c r="AX18" s="11" t="n">
        <v>0</v>
      </c>
      <c r="AY18" s="12"/>
      <c r="BA18" s="172" t="n">
        <f aca="false">G18</f>
        <v>610</v>
      </c>
      <c r="BB18" s="67" t="n">
        <f aca="false">J18</f>
        <v>520</v>
      </c>
      <c r="BC18" s="68" t="n">
        <f aca="false">M18</f>
        <v>705</v>
      </c>
      <c r="BD18" s="68" t="n">
        <f aca="false">P18</f>
        <v>570</v>
      </c>
      <c r="BE18" s="68" t="n">
        <f aca="false">S18</f>
        <v>0</v>
      </c>
      <c r="BF18" s="33" t="n">
        <f aca="false">V18</f>
        <v>655</v>
      </c>
      <c r="BG18" s="11" t="n">
        <f aca="false">Y18</f>
        <v>560</v>
      </c>
      <c r="BH18" s="33" t="n">
        <f aca="false">AB18</f>
        <v>0</v>
      </c>
      <c r="BI18" s="33" t="n">
        <f aca="false">AE18</f>
        <v>720</v>
      </c>
      <c r="BJ18" s="33" t="n">
        <f aca="false">AH18</f>
        <v>505</v>
      </c>
      <c r="BK18" s="69" t="n">
        <f aca="false">AK18</f>
        <v>0</v>
      </c>
      <c r="BL18" s="70" t="n">
        <f aca="false">B18</f>
        <v>412003</v>
      </c>
      <c r="BM18" s="363" t="str">
        <f aca="false">C18</f>
        <v>HUBERTY  Dillon</v>
      </c>
      <c r="BN18" s="72" t="str">
        <f aca="false">D18</f>
        <v>CDC</v>
      </c>
      <c r="BP18" s="37"/>
      <c r="BQ18" s="37"/>
      <c r="BR18" s="229"/>
    </row>
    <row r="19" customFormat="false" ht="12" hidden="false" customHeight="true" outlineLevel="0" collapsed="false">
      <c r="B19" s="321" t="n">
        <v>410028</v>
      </c>
      <c r="C19" s="209" t="s">
        <v>226</v>
      </c>
      <c r="D19" s="285" t="s">
        <v>24</v>
      </c>
      <c r="E19" s="185"/>
      <c r="F19" s="116"/>
      <c r="G19" s="62" t="n">
        <f aca="false">SUM(E19:F19)</f>
        <v>0</v>
      </c>
      <c r="H19" s="116"/>
      <c r="I19" s="116"/>
      <c r="J19" s="136" t="n">
        <f aca="false">SUM(H19:I19)</f>
        <v>0</v>
      </c>
      <c r="K19" s="61" t="n">
        <v>250</v>
      </c>
      <c r="L19" s="61" t="n">
        <v>260</v>
      </c>
      <c r="M19" s="62" t="n">
        <f aca="false">SUM(K19:L19)</f>
        <v>510</v>
      </c>
      <c r="N19" s="61"/>
      <c r="O19" s="61"/>
      <c r="P19" s="62" t="n">
        <f aca="false">SUM(N19:O19)</f>
        <v>0</v>
      </c>
      <c r="Q19" s="61"/>
      <c r="R19" s="61"/>
      <c r="S19" s="62" t="n">
        <f aca="false">SUM(Q19:R19)</f>
        <v>0</v>
      </c>
      <c r="T19" s="61"/>
      <c r="U19" s="61"/>
      <c r="V19" s="62" t="n">
        <f aca="false">SUM(T19:U19)</f>
        <v>0</v>
      </c>
      <c r="W19" s="61"/>
      <c r="X19" s="61"/>
      <c r="Y19" s="62" t="n">
        <f aca="false">SUM(W19:X19)</f>
        <v>0</v>
      </c>
      <c r="Z19" s="61"/>
      <c r="AA19" s="61"/>
      <c r="AB19" s="62" t="n">
        <f aca="false">SUM(Z19:AA19)</f>
        <v>0</v>
      </c>
      <c r="AC19" s="61"/>
      <c r="AD19" s="61"/>
      <c r="AE19" s="63" t="n">
        <f aca="false">SUM(AC19:AD19)</f>
        <v>0</v>
      </c>
      <c r="AF19" s="405"/>
      <c r="AG19" s="143"/>
      <c r="AH19" s="179" t="n">
        <f aca="false">SUM(AF19:AG19)</f>
        <v>0</v>
      </c>
      <c r="AI19" s="62"/>
      <c r="AJ19" s="62"/>
      <c r="AK19" s="62" t="n">
        <f aca="false">SUM(AI19:AJ19)</f>
        <v>0</v>
      </c>
      <c r="AL19" s="64" t="n">
        <f aca="false">SUM(AK19,AH19,AE19,AB19,Y19,V19,S19,P19,M19,J19,G19)</f>
        <v>510</v>
      </c>
      <c r="AM19" s="170" t="n">
        <f aca="false">SUM(AO19:AT19)</f>
        <v>0</v>
      </c>
      <c r="AO19" s="10"/>
      <c r="AP19" s="145"/>
      <c r="AQ19" s="33"/>
      <c r="AR19" s="11"/>
      <c r="AS19" s="33"/>
      <c r="AT19" s="35"/>
      <c r="AU19" s="11"/>
      <c r="AV19" s="33"/>
      <c r="AW19" s="145"/>
      <c r="AX19" s="11"/>
      <c r="AY19" s="66"/>
      <c r="BA19" s="172" t="n">
        <f aca="false">G19</f>
        <v>0</v>
      </c>
      <c r="BB19" s="67" t="n">
        <f aca="false">J19</f>
        <v>0</v>
      </c>
      <c r="BC19" s="68" t="n">
        <f aca="false">M19</f>
        <v>510</v>
      </c>
      <c r="BD19" s="68" t="n">
        <f aca="false">P19</f>
        <v>0</v>
      </c>
      <c r="BE19" s="68" t="n">
        <f aca="false">S19</f>
        <v>0</v>
      </c>
      <c r="BF19" s="11" t="n">
        <f aca="false">V19</f>
        <v>0</v>
      </c>
      <c r="BG19" s="11" t="n">
        <f aca="false">Y19</f>
        <v>0</v>
      </c>
      <c r="BH19" s="33" t="n">
        <f aca="false">AB19</f>
        <v>0</v>
      </c>
      <c r="BI19" s="33" t="n">
        <f aca="false">AE19</f>
        <v>0</v>
      </c>
      <c r="BJ19" s="33" t="n">
        <f aca="false">AH19</f>
        <v>0</v>
      </c>
      <c r="BK19" s="69" t="n">
        <f aca="false">AK19</f>
        <v>0</v>
      </c>
      <c r="BL19" s="70" t="n">
        <f aca="false">B19</f>
        <v>410028</v>
      </c>
      <c r="BM19" s="362" t="str">
        <f aca="false">C19</f>
        <v>MORELLE  Boris</v>
      </c>
      <c r="BN19" s="72" t="str">
        <f aca="false">D19</f>
        <v>AGC</v>
      </c>
      <c r="BP19" s="37"/>
      <c r="BQ19" s="37"/>
    </row>
    <row r="20" customFormat="false" ht="12" hidden="false" customHeight="true" outlineLevel="0" collapsed="false">
      <c r="B20" s="321"/>
      <c r="C20" s="137"/>
      <c r="D20" s="285"/>
      <c r="E20" s="185"/>
      <c r="F20" s="116"/>
      <c r="G20" s="62" t="n">
        <f aca="false">SUM(E20:F20)</f>
        <v>0</v>
      </c>
      <c r="H20" s="116"/>
      <c r="I20" s="116"/>
      <c r="J20" s="136" t="n">
        <f aca="false">SUM(H20:I20)</f>
        <v>0</v>
      </c>
      <c r="K20" s="61"/>
      <c r="L20" s="61"/>
      <c r="M20" s="62" t="n">
        <f aca="false">SUM(K20:L20)</f>
        <v>0</v>
      </c>
      <c r="N20" s="61"/>
      <c r="O20" s="61"/>
      <c r="P20" s="62" t="n">
        <f aca="false">SUM(N20:O20)</f>
        <v>0</v>
      </c>
      <c r="Q20" s="61"/>
      <c r="R20" s="61"/>
      <c r="S20" s="62" t="n">
        <f aca="false">SUM(Q20:R20)</f>
        <v>0</v>
      </c>
      <c r="T20" s="61"/>
      <c r="U20" s="61"/>
      <c r="V20" s="62" t="n">
        <f aca="false">SUM(T20:U20)</f>
        <v>0</v>
      </c>
      <c r="W20" s="61"/>
      <c r="X20" s="61"/>
      <c r="Y20" s="62" t="n">
        <f aca="false">SUM(W20:X20)</f>
        <v>0</v>
      </c>
      <c r="Z20" s="61"/>
      <c r="AA20" s="61"/>
      <c r="AB20" s="62" t="n">
        <f aca="false">SUM(Z20:AA20)</f>
        <v>0</v>
      </c>
      <c r="AC20" s="61"/>
      <c r="AD20" s="61"/>
      <c r="AE20" s="63" t="n">
        <f aca="false">SUM(AC20:AD20)</f>
        <v>0</v>
      </c>
      <c r="AF20" s="405"/>
      <c r="AG20" s="143"/>
      <c r="AH20" s="179" t="n">
        <f aca="false">SUM(AF20:AG20)</f>
        <v>0</v>
      </c>
      <c r="AI20" s="62"/>
      <c r="AJ20" s="62"/>
      <c r="AK20" s="62" t="n">
        <f aca="false">SUM(AI20:AJ20)</f>
        <v>0</v>
      </c>
      <c r="AL20" s="64" t="n">
        <f aca="false">SUM(AK20,AH20,AE20,AB20,Y20,V20,S20,P20,M20,J20,G20)</f>
        <v>0</v>
      </c>
      <c r="AM20" s="170" t="n">
        <f aca="false">SUM(AO20:AT20)</f>
        <v>0</v>
      </c>
      <c r="AO20" s="10"/>
      <c r="AP20" s="145"/>
      <c r="AQ20" s="33"/>
      <c r="AR20" s="11"/>
      <c r="AS20" s="33"/>
      <c r="AT20" s="35"/>
      <c r="AU20" s="11"/>
      <c r="AV20" s="33"/>
      <c r="AW20" s="145"/>
      <c r="AX20" s="11"/>
      <c r="AY20" s="66"/>
      <c r="BA20" s="172" t="n">
        <f aca="false">G20</f>
        <v>0</v>
      </c>
      <c r="BB20" s="67" t="n">
        <f aca="false">J20</f>
        <v>0</v>
      </c>
      <c r="BC20" s="68" t="n">
        <f aca="false">M20</f>
        <v>0</v>
      </c>
      <c r="BD20" s="68" t="n">
        <f aca="false">P20</f>
        <v>0</v>
      </c>
      <c r="BE20" s="68" t="n">
        <f aca="false">S20</f>
        <v>0</v>
      </c>
      <c r="BF20" s="11" t="n">
        <f aca="false">V20</f>
        <v>0</v>
      </c>
      <c r="BG20" s="11" t="n">
        <f aca="false">Y20</f>
        <v>0</v>
      </c>
      <c r="BH20" s="33" t="n">
        <f aca="false">AB20</f>
        <v>0</v>
      </c>
      <c r="BI20" s="33" t="n">
        <f aca="false">AE20</f>
        <v>0</v>
      </c>
      <c r="BJ20" s="33" t="n">
        <f aca="false">AH20</f>
        <v>0</v>
      </c>
      <c r="BK20" s="69" t="n">
        <f aca="false">AK20</f>
        <v>0</v>
      </c>
      <c r="BL20" s="70" t="n">
        <f aca="false">B20</f>
        <v>0</v>
      </c>
      <c r="BM20" s="158" t="n">
        <f aca="false">C20</f>
        <v>0</v>
      </c>
      <c r="BN20" s="72" t="n">
        <f aca="false">D20</f>
        <v>0</v>
      </c>
      <c r="BP20" s="37"/>
      <c r="BQ20" s="37"/>
    </row>
    <row r="21" customFormat="false" ht="12" hidden="false" customHeight="true" outlineLevel="0" collapsed="false">
      <c r="B21" s="194"/>
      <c r="C21" s="257"/>
      <c r="D21" s="109"/>
      <c r="E21" s="88"/>
      <c r="F21" s="89"/>
      <c r="G21" s="90" t="n">
        <f aca="false">SUM(E21:F21)</f>
        <v>0</v>
      </c>
      <c r="H21" s="89"/>
      <c r="I21" s="89"/>
      <c r="J21" s="215" t="n">
        <f aca="false">SUM(H21:I21)</f>
        <v>0</v>
      </c>
      <c r="K21" s="89"/>
      <c r="L21" s="89"/>
      <c r="M21" s="90" t="n">
        <f aca="false">SUM(K21:L21)</f>
        <v>0</v>
      </c>
      <c r="N21" s="89"/>
      <c r="O21" s="89"/>
      <c r="P21" s="90" t="n">
        <f aca="false">SUM(N21:O21)</f>
        <v>0</v>
      </c>
      <c r="Q21" s="89"/>
      <c r="R21" s="89"/>
      <c r="S21" s="90" t="n">
        <f aca="false">SUM(Q21:R21)</f>
        <v>0</v>
      </c>
      <c r="T21" s="89"/>
      <c r="U21" s="89"/>
      <c r="V21" s="90" t="n">
        <f aca="false">SUM(T21:U21)</f>
        <v>0</v>
      </c>
      <c r="W21" s="89"/>
      <c r="X21" s="89"/>
      <c r="Y21" s="90" t="n">
        <f aca="false">SUM(W21:X21)</f>
        <v>0</v>
      </c>
      <c r="Z21" s="89"/>
      <c r="AA21" s="89"/>
      <c r="AB21" s="90" t="n">
        <f aca="false">SUM(Z21:AA21)</f>
        <v>0</v>
      </c>
      <c r="AC21" s="89"/>
      <c r="AD21" s="89"/>
      <c r="AE21" s="91" t="n">
        <f aca="false">SUM(AC21:AD21)</f>
        <v>0</v>
      </c>
      <c r="AF21" s="413"/>
      <c r="AG21" s="90"/>
      <c r="AH21" s="414" t="n">
        <f aca="false">SUM(AF21:AG21)</f>
        <v>0</v>
      </c>
      <c r="AI21" s="90"/>
      <c r="AJ21" s="90"/>
      <c r="AK21" s="90" t="n">
        <f aca="false">SUM(AI21:AJ21)</f>
        <v>0</v>
      </c>
      <c r="AL21" s="92" t="n">
        <f aca="false">SUM(AK21,AH21,AE21,AB21,Y21,V21,S21,P21,M21,J21,G21)</f>
        <v>0</v>
      </c>
      <c r="AM21" s="92" t="n">
        <f aca="false">SUM(AO21:AT21)</f>
        <v>0</v>
      </c>
      <c r="AO21" s="94"/>
      <c r="AP21" s="95"/>
      <c r="AQ21" s="95"/>
      <c r="AR21" s="95"/>
      <c r="AS21" s="95"/>
      <c r="AT21" s="261"/>
      <c r="AU21" s="95"/>
      <c r="AV21" s="95"/>
      <c r="AW21" s="95"/>
      <c r="AX21" s="95"/>
      <c r="AY21" s="97"/>
      <c r="BA21" s="94" t="n">
        <f aca="false">G21</f>
        <v>0</v>
      </c>
      <c r="BB21" s="98" t="n">
        <f aca="false">J21</f>
        <v>0</v>
      </c>
      <c r="BC21" s="95" t="n">
        <f aca="false">M21</f>
        <v>0</v>
      </c>
      <c r="BD21" s="95" t="n">
        <f aca="false">P21</f>
        <v>0</v>
      </c>
      <c r="BE21" s="95" t="n">
        <f aca="false">S21</f>
        <v>0</v>
      </c>
      <c r="BF21" s="95" t="n">
        <f aca="false">V21</f>
        <v>0</v>
      </c>
      <c r="BG21" s="95" t="n">
        <f aca="false">Y21</f>
        <v>0</v>
      </c>
      <c r="BH21" s="96" t="n">
        <f aca="false">AB21</f>
        <v>0</v>
      </c>
      <c r="BI21" s="96" t="n">
        <f aca="false">AE21</f>
        <v>0</v>
      </c>
      <c r="BJ21" s="96" t="n">
        <f aca="false">AH21</f>
        <v>0</v>
      </c>
      <c r="BK21" s="99" t="n">
        <f aca="false">AK21</f>
        <v>0</v>
      </c>
      <c r="BL21" s="100" t="n">
        <f aca="false">B21</f>
        <v>0</v>
      </c>
      <c r="BM21" s="371" t="n">
        <f aca="false">C21</f>
        <v>0</v>
      </c>
      <c r="BN21" s="102" t="n">
        <f aca="false">D21</f>
        <v>0</v>
      </c>
      <c r="BP21" s="229"/>
      <c r="BQ21" s="229"/>
    </row>
    <row r="22" customFormat="false" ht="12" hidden="false" customHeight="true" outlineLevel="0" collapsed="false">
      <c r="B22" s="397" t="s">
        <v>227</v>
      </c>
      <c r="C22" s="224"/>
      <c r="D22" s="7"/>
      <c r="J22" s="253"/>
      <c r="BM22" s="223"/>
      <c r="BP22" s="8" t="s">
        <v>227</v>
      </c>
      <c r="BQ22" s="398"/>
      <c r="BR22" s="225"/>
    </row>
    <row r="23" customFormat="false" ht="12" hidden="false" customHeight="true" outlineLevel="0" collapsed="false">
      <c r="B23" s="399"/>
      <c r="C23" s="68"/>
      <c r="D23" s="12"/>
      <c r="E23" s="6" t="s">
        <v>1</v>
      </c>
      <c r="F23" s="6"/>
      <c r="G23" s="13"/>
      <c r="H23" s="14" t="s">
        <v>2</v>
      </c>
      <c r="I23" s="6"/>
      <c r="J23" s="13"/>
      <c r="K23" s="14" t="s">
        <v>3</v>
      </c>
      <c r="L23" s="6"/>
      <c r="M23" s="13"/>
      <c r="N23" s="14" t="s">
        <v>4</v>
      </c>
      <c r="O23" s="6"/>
      <c r="P23" s="13"/>
      <c r="Q23" s="14" t="s">
        <v>5</v>
      </c>
      <c r="R23" s="6"/>
      <c r="S23" s="13"/>
      <c r="T23" s="14" t="s">
        <v>6</v>
      </c>
      <c r="U23" s="6"/>
      <c r="V23" s="13"/>
      <c r="W23" s="14" t="s">
        <v>7</v>
      </c>
      <c r="X23" s="6"/>
      <c r="Y23" s="13"/>
      <c r="Z23" s="14" t="s">
        <v>8</v>
      </c>
      <c r="AA23" s="15"/>
      <c r="AB23" s="13"/>
      <c r="AC23" s="14" t="s">
        <v>9</v>
      </c>
      <c r="AD23" s="6"/>
      <c r="AE23" s="13"/>
      <c r="AF23" s="16" t="s">
        <v>10</v>
      </c>
      <c r="AG23" s="17"/>
      <c r="AH23" s="13"/>
      <c r="AI23" s="16" t="s">
        <v>216</v>
      </c>
      <c r="AJ23" s="17"/>
      <c r="AK23" s="13"/>
      <c r="AM23" s="18" t="n">
        <v>3300</v>
      </c>
      <c r="AO23" s="5" t="s">
        <v>227</v>
      </c>
      <c r="AP23" s="6"/>
      <c r="AQ23" s="19"/>
      <c r="AR23" s="6"/>
      <c r="AS23" s="19"/>
      <c r="BC23" s="20" t="s">
        <v>11</v>
      </c>
      <c r="BD23" s="17"/>
      <c r="BE23" s="220" t="n">
        <v>600</v>
      </c>
      <c r="BF23" s="22" t="n">
        <v>850</v>
      </c>
      <c r="BG23" s="23" t="n">
        <v>1050</v>
      </c>
      <c r="BM23" s="223"/>
      <c r="BP23" s="426"/>
      <c r="BQ23" s="229"/>
      <c r="BR23" s="401" t="s">
        <v>209</v>
      </c>
    </row>
    <row r="24" customFormat="false" ht="12" hidden="false" customHeight="true" outlineLevel="0" collapsed="false">
      <c r="B24" s="402" t="s">
        <v>13</v>
      </c>
      <c r="C24" s="227" t="s">
        <v>14</v>
      </c>
      <c r="D24" s="28" t="s">
        <v>15</v>
      </c>
      <c r="E24" s="29" t="s">
        <v>16</v>
      </c>
      <c r="F24" s="27" t="s">
        <v>17</v>
      </c>
      <c r="G24" s="30" t="s">
        <v>18</v>
      </c>
      <c r="H24" s="27" t="s">
        <v>16</v>
      </c>
      <c r="I24" s="27" t="s">
        <v>17</v>
      </c>
      <c r="J24" s="228" t="s">
        <v>18</v>
      </c>
      <c r="K24" s="27" t="s">
        <v>16</v>
      </c>
      <c r="L24" s="27" t="s">
        <v>17</v>
      </c>
      <c r="M24" s="30" t="s">
        <v>18</v>
      </c>
      <c r="N24" s="27" t="s">
        <v>16</v>
      </c>
      <c r="O24" s="27" t="s">
        <v>17</v>
      </c>
      <c r="P24" s="30" t="s">
        <v>18</v>
      </c>
      <c r="Q24" s="27" t="s">
        <v>16</v>
      </c>
      <c r="R24" s="27" t="s">
        <v>17</v>
      </c>
      <c r="S24" s="30" t="s">
        <v>18</v>
      </c>
      <c r="T24" s="27" t="s">
        <v>16</v>
      </c>
      <c r="U24" s="27" t="s">
        <v>17</v>
      </c>
      <c r="V24" s="30" t="s">
        <v>18</v>
      </c>
      <c r="W24" s="27" t="s">
        <v>16</v>
      </c>
      <c r="X24" s="27" t="s">
        <v>17</v>
      </c>
      <c r="Y24" s="30" t="s">
        <v>18</v>
      </c>
      <c r="Z24" s="27" t="s">
        <v>16</v>
      </c>
      <c r="AA24" s="27" t="s">
        <v>17</v>
      </c>
      <c r="AB24" s="30" t="s">
        <v>18</v>
      </c>
      <c r="AC24" s="27" t="s">
        <v>16</v>
      </c>
      <c r="AD24" s="27" t="s">
        <v>17</v>
      </c>
      <c r="AE24" s="30" t="s">
        <v>18</v>
      </c>
      <c r="AF24" s="27" t="s">
        <v>16</v>
      </c>
      <c r="AG24" s="27" t="s">
        <v>17</v>
      </c>
      <c r="AH24" s="30" t="s">
        <v>18</v>
      </c>
      <c r="AI24" s="27" t="s">
        <v>16</v>
      </c>
      <c r="AJ24" s="27" t="s">
        <v>17</v>
      </c>
      <c r="AK24" s="30" t="s">
        <v>18</v>
      </c>
      <c r="AL24" s="32" t="s">
        <v>19</v>
      </c>
      <c r="AM24" s="32" t="s">
        <v>20</v>
      </c>
      <c r="AT24" s="221" t="n">
        <v>6</v>
      </c>
      <c r="BL24" s="26" t="s">
        <v>13</v>
      </c>
      <c r="BM24" s="227" t="s">
        <v>14</v>
      </c>
      <c r="BN24" s="34" t="s">
        <v>15</v>
      </c>
      <c r="BP24" s="415"/>
      <c r="BQ24" s="416"/>
      <c r="BR24" s="417" t="s">
        <v>211</v>
      </c>
    </row>
    <row r="25" customFormat="false" ht="12" hidden="false" customHeight="true" outlineLevel="0" collapsed="false">
      <c r="B25" s="402"/>
      <c r="C25" s="227"/>
      <c r="D25" s="28"/>
      <c r="E25" s="88"/>
      <c r="F25" s="89"/>
      <c r="G25" s="90" t="n">
        <f aca="false">SUM(E25:F25)</f>
        <v>0</v>
      </c>
      <c r="H25" s="89"/>
      <c r="I25" s="89"/>
      <c r="J25" s="215" t="n">
        <f aca="false">SUM(H25:I25)</f>
        <v>0</v>
      </c>
      <c r="K25" s="89"/>
      <c r="L25" s="89"/>
      <c r="M25" s="90" t="n">
        <f aca="false">SUM(K25:L25)</f>
        <v>0</v>
      </c>
      <c r="N25" s="89"/>
      <c r="O25" s="89"/>
      <c r="P25" s="90" t="n">
        <f aca="false">SUM(N25:O25)</f>
        <v>0</v>
      </c>
      <c r="Q25" s="89"/>
      <c r="R25" s="89"/>
      <c r="S25" s="90" t="n">
        <f aca="false">SUM(Q25:R25)</f>
        <v>0</v>
      </c>
      <c r="T25" s="89"/>
      <c r="U25" s="89"/>
      <c r="V25" s="90" t="n">
        <f aca="false">SUM(T25:U25)</f>
        <v>0</v>
      </c>
      <c r="W25" s="89"/>
      <c r="X25" s="89"/>
      <c r="Y25" s="90" t="n">
        <f aca="false">SUM(W25:X25)</f>
        <v>0</v>
      </c>
      <c r="Z25" s="89"/>
      <c r="AA25" s="89"/>
      <c r="AB25" s="90" t="n">
        <f aca="false">SUM(Z25:AA25)</f>
        <v>0</v>
      </c>
      <c r="AC25" s="89"/>
      <c r="AD25" s="89"/>
      <c r="AE25" s="90" t="n">
        <f aca="false">SUM(AC25:AD25)</f>
        <v>0</v>
      </c>
      <c r="AF25" s="90"/>
      <c r="AG25" s="90"/>
      <c r="AH25" s="90" t="n">
        <f aca="false">SUM(AF25:AG25)</f>
        <v>0</v>
      </c>
      <c r="AI25" s="90"/>
      <c r="AJ25" s="90"/>
      <c r="AK25" s="90" t="n">
        <f aca="false">SUM(AI25:AJ25)</f>
        <v>0</v>
      </c>
      <c r="AL25" s="92" t="n">
        <f aca="false">SUM(AK25,AH25,AE25,AB25,Y25,V25,S25,P25,M25,J25,G25)</f>
        <v>0</v>
      </c>
      <c r="AM25" s="92" t="n">
        <f aca="false">SUM(AO25:AT25)</f>
        <v>0</v>
      </c>
      <c r="AO25" s="14"/>
      <c r="AP25" s="6"/>
      <c r="AQ25" s="6"/>
      <c r="AR25" s="6"/>
      <c r="AS25" s="6"/>
      <c r="AT25" s="226"/>
      <c r="AU25" s="6"/>
      <c r="AV25" s="6"/>
      <c r="AW25" s="6"/>
      <c r="AX25" s="6"/>
      <c r="AY25" s="19"/>
      <c r="BA25" s="14" t="n">
        <f aca="false">G25</f>
        <v>0</v>
      </c>
      <c r="BB25" s="111" t="n">
        <f aca="false">J25</f>
        <v>0</v>
      </c>
      <c r="BC25" s="6" t="n">
        <f aca="false">M25</f>
        <v>0</v>
      </c>
      <c r="BD25" s="6" t="n">
        <f aca="false">P25</f>
        <v>0</v>
      </c>
      <c r="BE25" s="6" t="n">
        <f aca="false">S25</f>
        <v>0</v>
      </c>
      <c r="BF25" s="6" t="n">
        <f aca="false">V25</f>
        <v>0</v>
      </c>
      <c r="BG25" s="6" t="n">
        <f aca="false">Y25</f>
        <v>0</v>
      </c>
      <c r="BH25" s="110" t="n">
        <f aca="false">AB25</f>
        <v>0</v>
      </c>
      <c r="BI25" s="110" t="n">
        <f aca="false">AE25</f>
        <v>0</v>
      </c>
      <c r="BJ25" s="110" t="n">
        <f aca="false">AH25</f>
        <v>0</v>
      </c>
      <c r="BK25" s="112" t="n">
        <f aca="false">AK25</f>
        <v>0</v>
      </c>
      <c r="BL25" s="100" t="n">
        <f aca="false">B25</f>
        <v>0</v>
      </c>
      <c r="BM25" s="371" t="n">
        <f aca="false">C25</f>
        <v>0</v>
      </c>
      <c r="BN25" s="102" t="n">
        <f aca="false">D25</f>
        <v>0</v>
      </c>
      <c r="BP25" s="229"/>
      <c r="BQ25" s="229"/>
      <c r="BR25" s="229"/>
    </row>
    <row r="26" customFormat="false" ht="12" hidden="false" customHeight="true" outlineLevel="0" collapsed="false">
      <c r="B26" s="397" t="s">
        <v>228</v>
      </c>
      <c r="C26" s="224"/>
      <c r="D26" s="7"/>
      <c r="J26" s="253"/>
      <c r="BM26" s="223"/>
      <c r="BP26" s="8" t="s">
        <v>228</v>
      </c>
      <c r="BQ26" s="398"/>
      <c r="BR26" s="225"/>
    </row>
    <row r="27" customFormat="false" ht="12" hidden="false" customHeight="true" outlineLevel="0" collapsed="false">
      <c r="B27" s="399"/>
      <c r="C27" s="68"/>
      <c r="D27" s="12"/>
      <c r="E27" s="6" t="s">
        <v>1</v>
      </c>
      <c r="F27" s="6"/>
      <c r="G27" s="13"/>
      <c r="H27" s="14" t="s">
        <v>2</v>
      </c>
      <c r="I27" s="6"/>
      <c r="J27" s="13"/>
      <c r="K27" s="14" t="s">
        <v>3</v>
      </c>
      <c r="L27" s="6"/>
      <c r="M27" s="13"/>
      <c r="N27" s="14" t="s">
        <v>4</v>
      </c>
      <c r="O27" s="6"/>
      <c r="P27" s="13"/>
      <c r="Q27" s="14" t="s">
        <v>5</v>
      </c>
      <c r="R27" s="6"/>
      <c r="S27" s="13"/>
      <c r="T27" s="14" t="s">
        <v>6</v>
      </c>
      <c r="U27" s="6"/>
      <c r="V27" s="13"/>
      <c r="W27" s="14" t="s">
        <v>7</v>
      </c>
      <c r="X27" s="6"/>
      <c r="Y27" s="13"/>
      <c r="Z27" s="14" t="s">
        <v>8</v>
      </c>
      <c r="AA27" s="15"/>
      <c r="AB27" s="13"/>
      <c r="AC27" s="14" t="s">
        <v>9</v>
      </c>
      <c r="AD27" s="6"/>
      <c r="AE27" s="13"/>
      <c r="AF27" s="16" t="s">
        <v>10</v>
      </c>
      <c r="AG27" s="17"/>
      <c r="AH27" s="13"/>
      <c r="AI27" s="16" t="s">
        <v>216</v>
      </c>
      <c r="AJ27" s="17"/>
      <c r="AK27" s="13"/>
      <c r="AM27" s="18" t="n">
        <v>3300</v>
      </c>
      <c r="AO27" s="5" t="s">
        <v>228</v>
      </c>
      <c r="AP27" s="6"/>
      <c r="AQ27" s="19"/>
      <c r="AR27" s="6"/>
      <c r="AS27" s="19"/>
      <c r="BC27" s="20" t="s">
        <v>11</v>
      </c>
      <c r="BD27" s="17"/>
      <c r="BE27" s="220" t="n">
        <v>550</v>
      </c>
      <c r="BF27" s="22" t="n">
        <v>800</v>
      </c>
      <c r="BG27" s="23" t="n">
        <v>975</v>
      </c>
      <c r="BM27" s="223"/>
      <c r="BP27" s="400" t="n">
        <v>1075</v>
      </c>
      <c r="BQ27" s="37" t="s">
        <v>229</v>
      </c>
      <c r="BR27" s="401" t="s">
        <v>209</v>
      </c>
    </row>
    <row r="28" customFormat="false" ht="12" hidden="false" customHeight="true" outlineLevel="0" collapsed="false">
      <c r="B28" s="402" t="s">
        <v>13</v>
      </c>
      <c r="C28" s="227" t="s">
        <v>14</v>
      </c>
      <c r="D28" s="28" t="s">
        <v>15</v>
      </c>
      <c r="E28" s="29" t="s">
        <v>16</v>
      </c>
      <c r="F28" s="27" t="s">
        <v>17</v>
      </c>
      <c r="G28" s="30" t="s">
        <v>18</v>
      </c>
      <c r="H28" s="27" t="s">
        <v>16</v>
      </c>
      <c r="I28" s="27" t="s">
        <v>17</v>
      </c>
      <c r="J28" s="228" t="s">
        <v>18</v>
      </c>
      <c r="K28" s="27" t="s">
        <v>16</v>
      </c>
      <c r="L28" s="27" t="s">
        <v>17</v>
      </c>
      <c r="M28" s="30" t="s">
        <v>18</v>
      </c>
      <c r="N28" s="27" t="s">
        <v>16</v>
      </c>
      <c r="O28" s="27" t="s">
        <v>17</v>
      </c>
      <c r="P28" s="30" t="s">
        <v>18</v>
      </c>
      <c r="Q28" s="27" t="s">
        <v>16</v>
      </c>
      <c r="R28" s="27" t="s">
        <v>17</v>
      </c>
      <c r="S28" s="30" t="s">
        <v>18</v>
      </c>
      <c r="T28" s="27" t="s">
        <v>16</v>
      </c>
      <c r="U28" s="27" t="s">
        <v>17</v>
      </c>
      <c r="V28" s="30" t="s">
        <v>18</v>
      </c>
      <c r="W28" s="27" t="s">
        <v>16</v>
      </c>
      <c r="X28" s="27" t="s">
        <v>17</v>
      </c>
      <c r="Y28" s="30" t="s">
        <v>18</v>
      </c>
      <c r="Z28" s="27" t="s">
        <v>16</v>
      </c>
      <c r="AA28" s="27" t="s">
        <v>17</v>
      </c>
      <c r="AB28" s="30" t="s">
        <v>18</v>
      </c>
      <c r="AC28" s="27" t="s">
        <v>16</v>
      </c>
      <c r="AD28" s="27" t="s">
        <v>17</v>
      </c>
      <c r="AE28" s="30" t="s">
        <v>18</v>
      </c>
      <c r="AF28" s="27" t="s">
        <v>16</v>
      </c>
      <c r="AG28" s="27" t="s">
        <v>17</v>
      </c>
      <c r="AH28" s="30" t="s">
        <v>18</v>
      </c>
      <c r="AI28" s="27" t="s">
        <v>16</v>
      </c>
      <c r="AJ28" s="27" t="s">
        <v>17</v>
      </c>
      <c r="AK28" s="30" t="s">
        <v>18</v>
      </c>
      <c r="AL28" s="32" t="s">
        <v>19</v>
      </c>
      <c r="AM28" s="32" t="s">
        <v>20</v>
      </c>
      <c r="AT28" s="221" t="n">
        <v>6</v>
      </c>
      <c r="BL28" s="26" t="s">
        <v>13</v>
      </c>
      <c r="BM28" s="227" t="s">
        <v>14</v>
      </c>
      <c r="BN28" s="34" t="s">
        <v>15</v>
      </c>
      <c r="BP28" s="24" t="n">
        <v>1005</v>
      </c>
      <c r="BQ28" s="418" t="s">
        <v>229</v>
      </c>
      <c r="BR28" s="417" t="s">
        <v>211</v>
      </c>
    </row>
    <row r="29" customFormat="false" ht="12" hidden="false" customHeight="true" outlineLevel="0" collapsed="false">
      <c r="B29" s="73" t="n">
        <v>410038</v>
      </c>
      <c r="C29" s="149" t="s">
        <v>230</v>
      </c>
      <c r="D29" s="75" t="s">
        <v>24</v>
      </c>
      <c r="E29" s="60"/>
      <c r="F29" s="61"/>
      <c r="G29" s="62" t="n">
        <f aca="false">SUM(E29:F29)</f>
        <v>0</v>
      </c>
      <c r="H29" s="61" t="n">
        <v>365</v>
      </c>
      <c r="I29" s="61" t="n">
        <v>345</v>
      </c>
      <c r="J29" s="62" t="n">
        <f aca="false">SUM(H29:I29)</f>
        <v>710</v>
      </c>
      <c r="K29" s="61" t="n">
        <v>310</v>
      </c>
      <c r="L29" s="61" t="n">
        <v>320</v>
      </c>
      <c r="M29" s="62" t="n">
        <f aca="false">SUM(K29:L29)</f>
        <v>630</v>
      </c>
      <c r="N29" s="61" t="n">
        <v>235</v>
      </c>
      <c r="O29" s="61" t="n">
        <v>305</v>
      </c>
      <c r="P29" s="62" t="n">
        <f aca="false">SUM(N29:O29)</f>
        <v>540</v>
      </c>
      <c r="Q29" s="61" t="n">
        <v>320</v>
      </c>
      <c r="R29" s="61" t="n">
        <v>245</v>
      </c>
      <c r="S29" s="62" t="n">
        <f aca="false">SUM(Q29:R29)</f>
        <v>565</v>
      </c>
      <c r="T29" s="61" t="n">
        <v>290</v>
      </c>
      <c r="U29" s="61" t="n">
        <v>300</v>
      </c>
      <c r="V29" s="62" t="n">
        <f aca="false">SUM(T29:U29)</f>
        <v>590</v>
      </c>
      <c r="W29" s="61" t="n">
        <v>290</v>
      </c>
      <c r="X29" s="61" t="n">
        <v>245</v>
      </c>
      <c r="Y29" s="62" t="n">
        <f aca="false">SUM(W29:X29)</f>
        <v>535</v>
      </c>
      <c r="Z29" s="61"/>
      <c r="AA29" s="61"/>
      <c r="AB29" s="62" t="n">
        <f aca="false">SUM(Z29:AA29)</f>
        <v>0</v>
      </c>
      <c r="AC29" s="61" t="n">
        <v>410</v>
      </c>
      <c r="AD29" s="61" t="n">
        <v>435</v>
      </c>
      <c r="AE29" s="62" t="n">
        <f aca="false">SUM(AC29:AD29)</f>
        <v>845</v>
      </c>
      <c r="AF29" s="143" t="n">
        <v>255</v>
      </c>
      <c r="AG29" s="143" t="n">
        <v>325</v>
      </c>
      <c r="AH29" s="62" t="n">
        <f aca="false">SUM(AF29:AG29)</f>
        <v>580</v>
      </c>
      <c r="AI29" s="427"/>
      <c r="AJ29" s="428"/>
      <c r="AK29" s="62" t="n">
        <f aca="false">SUM(AI29:AJ29)</f>
        <v>0</v>
      </c>
      <c r="AL29" s="429" t="n">
        <f aca="false">SUM(AK29,AH29,AE29,AB29,Y29,V29,S29,P29,M29,J29,G29)</f>
        <v>4995</v>
      </c>
      <c r="AM29" s="125" t="n">
        <f aca="false">SUM(AO29:AT29)</f>
        <v>3920</v>
      </c>
      <c r="AO29" s="234" t="n">
        <v>845</v>
      </c>
      <c r="AP29" s="128" t="n">
        <v>710</v>
      </c>
      <c r="AQ29" s="128" t="n">
        <v>630</v>
      </c>
      <c r="AR29" s="128" t="n">
        <v>590</v>
      </c>
      <c r="AS29" s="128" t="n">
        <v>580</v>
      </c>
      <c r="AT29" s="128" t="n">
        <v>565</v>
      </c>
      <c r="AU29" s="128" t="n">
        <v>540</v>
      </c>
      <c r="AV29" s="128" t="n">
        <v>535</v>
      </c>
      <c r="AW29" s="128" t="n">
        <v>0</v>
      </c>
      <c r="AX29" s="166" t="n">
        <v>0</v>
      </c>
      <c r="AY29" s="156"/>
      <c r="BA29" s="126" t="n">
        <f aca="false">G29</f>
        <v>0</v>
      </c>
      <c r="BB29" s="47" t="n">
        <f aca="false">J29</f>
        <v>710</v>
      </c>
      <c r="BC29" s="128" t="n">
        <f aca="false">M29</f>
        <v>630</v>
      </c>
      <c r="BD29" s="128" t="n">
        <f aca="false">P29</f>
        <v>540</v>
      </c>
      <c r="BE29" s="128" t="n">
        <f aca="false">S29</f>
        <v>565</v>
      </c>
      <c r="BF29" s="128" t="n">
        <f aca="false">V29</f>
        <v>590</v>
      </c>
      <c r="BG29" s="128" t="n">
        <f aca="false">Y29</f>
        <v>535</v>
      </c>
      <c r="BH29" s="127" t="n">
        <f aca="false">AB29</f>
        <v>0</v>
      </c>
      <c r="BI29" s="310" t="n">
        <f aca="false">AE29</f>
        <v>845</v>
      </c>
      <c r="BJ29" s="127" t="n">
        <f aca="false">AH29</f>
        <v>580</v>
      </c>
      <c r="BK29" s="129" t="n">
        <f aca="false">AK29</f>
        <v>0</v>
      </c>
      <c r="BL29" s="70" t="n">
        <f aca="false">B29</f>
        <v>410038</v>
      </c>
      <c r="BM29" s="363" t="str">
        <f aca="false">C29</f>
        <v>MAHY  Guillaume</v>
      </c>
      <c r="BN29" s="72" t="str">
        <f aca="false">D29</f>
        <v>AGC</v>
      </c>
      <c r="BP29" s="229"/>
      <c r="BQ29" s="229"/>
    </row>
    <row r="30" customFormat="false" ht="12" hidden="false" customHeight="true" outlineLevel="0" collapsed="false">
      <c r="B30" s="73" t="n">
        <v>410043</v>
      </c>
      <c r="C30" s="137" t="s">
        <v>231</v>
      </c>
      <c r="D30" s="75" t="s">
        <v>24</v>
      </c>
      <c r="E30" s="60" t="n">
        <v>240</v>
      </c>
      <c r="F30" s="61" t="n">
        <v>255</v>
      </c>
      <c r="G30" s="62" t="n">
        <f aca="false">SUM(E30:F30)</f>
        <v>495</v>
      </c>
      <c r="H30" s="61" t="n">
        <v>235</v>
      </c>
      <c r="I30" s="61" t="n">
        <v>255</v>
      </c>
      <c r="J30" s="62" t="n">
        <f aca="false">SUM(H30:I30)</f>
        <v>490</v>
      </c>
      <c r="K30" s="61" t="n">
        <v>260</v>
      </c>
      <c r="L30" s="61" t="n">
        <v>275</v>
      </c>
      <c r="M30" s="62" t="n">
        <f aca="false">SUM(K30:L30)</f>
        <v>535</v>
      </c>
      <c r="N30" s="61" t="n">
        <v>350</v>
      </c>
      <c r="O30" s="61" t="n">
        <v>210</v>
      </c>
      <c r="P30" s="62" t="n">
        <f aca="false">SUM(N30:O30)</f>
        <v>560</v>
      </c>
      <c r="Q30" s="61" t="n">
        <v>165</v>
      </c>
      <c r="R30" s="61" t="n">
        <v>180</v>
      </c>
      <c r="S30" s="62" t="n">
        <f aca="false">SUM(Q30:R30)</f>
        <v>345</v>
      </c>
      <c r="T30" s="61"/>
      <c r="U30" s="61"/>
      <c r="V30" s="62" t="n">
        <f aca="false">SUM(T30:U30)</f>
        <v>0</v>
      </c>
      <c r="W30" s="61"/>
      <c r="X30" s="61"/>
      <c r="Y30" s="62" t="n">
        <f aca="false">SUM(W30:X30)</f>
        <v>0</v>
      </c>
      <c r="Z30" s="61"/>
      <c r="AA30" s="61"/>
      <c r="AB30" s="62" t="n">
        <f aca="false">SUM(Z30:AA30)</f>
        <v>0</v>
      </c>
      <c r="AC30" s="61"/>
      <c r="AD30" s="61"/>
      <c r="AE30" s="62" t="n">
        <f aca="false">SUM(AC30:AD30)</f>
        <v>0</v>
      </c>
      <c r="AF30" s="143" t="n">
        <v>215</v>
      </c>
      <c r="AG30" s="143" t="n">
        <v>205</v>
      </c>
      <c r="AH30" s="62" t="n">
        <f aca="false">SUM(AF30:AG30)</f>
        <v>420</v>
      </c>
      <c r="AI30" s="425"/>
      <c r="AJ30" s="143"/>
      <c r="AK30" s="62" t="n">
        <f aca="false">SUM(AI30:AJ30)</f>
        <v>0</v>
      </c>
      <c r="AL30" s="64" t="n">
        <f aca="false">SUM(AK30,AH30,AE30,AB30,Y30,V30,S30,P30,M30,J30,G30)</f>
        <v>2845</v>
      </c>
      <c r="AM30" s="65" t="n">
        <f aca="false">SUM(AO30:AT30)</f>
        <v>2845</v>
      </c>
      <c r="AO30" s="10" t="n">
        <v>560</v>
      </c>
      <c r="AP30" s="11" t="n">
        <v>535</v>
      </c>
      <c r="AQ30" s="11" t="n">
        <v>495</v>
      </c>
      <c r="AR30" s="11" t="n">
        <v>490</v>
      </c>
      <c r="AS30" s="11" t="n">
        <v>420</v>
      </c>
      <c r="AT30" s="11" t="n">
        <v>345</v>
      </c>
      <c r="AU30" s="145" t="n">
        <v>0</v>
      </c>
      <c r="AV30" s="11" t="n">
        <v>0</v>
      </c>
      <c r="AW30" s="11" t="n">
        <v>0</v>
      </c>
      <c r="AX30" s="11" t="n">
        <v>0</v>
      </c>
      <c r="AY30" s="66"/>
      <c r="BA30" s="10" t="n">
        <f aca="false">G30</f>
        <v>495</v>
      </c>
      <c r="BB30" s="140" t="n">
        <f aca="false">J30</f>
        <v>490</v>
      </c>
      <c r="BC30" s="11" t="n">
        <f aca="false">M30</f>
        <v>535</v>
      </c>
      <c r="BD30" s="181" t="n">
        <f aca="false">P30</f>
        <v>560</v>
      </c>
      <c r="BE30" s="11" t="n">
        <f aca="false">S30</f>
        <v>345</v>
      </c>
      <c r="BF30" s="11" t="n">
        <f aca="false">V30</f>
        <v>0</v>
      </c>
      <c r="BG30" s="11" t="n">
        <f aca="false">Y30</f>
        <v>0</v>
      </c>
      <c r="BH30" s="33" t="n">
        <f aca="false">AB30</f>
        <v>0</v>
      </c>
      <c r="BI30" s="33" t="n">
        <f aca="false">AE30</f>
        <v>0</v>
      </c>
      <c r="BJ30" s="33" t="n">
        <f aca="false">AH30</f>
        <v>420</v>
      </c>
      <c r="BK30" s="69" t="n">
        <f aca="false">AK30</f>
        <v>0</v>
      </c>
      <c r="BL30" s="70" t="n">
        <f aca="false">B30</f>
        <v>410043</v>
      </c>
      <c r="BM30" s="158" t="str">
        <f aca="false">C30</f>
        <v>RADERMECKER  Richard</v>
      </c>
      <c r="BN30" s="72" t="str">
        <f aca="false">D30</f>
        <v>AGC</v>
      </c>
      <c r="BP30" s="229"/>
      <c r="BQ30" s="229"/>
    </row>
    <row r="31" s="3" customFormat="true" ht="12" hidden="false" customHeight="true" outlineLevel="0" collapsed="false">
      <c r="B31" s="57" t="n">
        <v>602012</v>
      </c>
      <c r="C31" s="137" t="s">
        <v>232</v>
      </c>
      <c r="D31" s="59" t="s">
        <v>27</v>
      </c>
      <c r="E31" s="185" t="n">
        <v>285</v>
      </c>
      <c r="F31" s="116" t="n">
        <v>160</v>
      </c>
      <c r="G31" s="136" t="n">
        <f aca="false">SUM(E31:F31)</f>
        <v>445</v>
      </c>
      <c r="H31" s="116"/>
      <c r="I31" s="116"/>
      <c r="J31" s="136" t="n">
        <f aca="false">SUM(H31:I31)</f>
        <v>0</v>
      </c>
      <c r="K31" s="116" t="n">
        <v>200</v>
      </c>
      <c r="L31" s="116" t="n">
        <v>200</v>
      </c>
      <c r="M31" s="136" t="n">
        <f aca="false">SUM(K31:L31)</f>
        <v>400</v>
      </c>
      <c r="N31" s="116" t="n">
        <v>160</v>
      </c>
      <c r="O31" s="116" t="n">
        <v>145</v>
      </c>
      <c r="P31" s="136" t="n">
        <f aca="false">SUM(N31:O31)</f>
        <v>305</v>
      </c>
      <c r="Q31" s="116"/>
      <c r="R31" s="116"/>
      <c r="S31" s="136" t="n">
        <f aca="false">SUM(Q31:R31)</f>
        <v>0</v>
      </c>
      <c r="T31" s="116"/>
      <c r="U31" s="116"/>
      <c r="V31" s="136" t="n">
        <f aca="false">SUM(T31:U31)</f>
        <v>0</v>
      </c>
      <c r="W31" s="116" t="n">
        <v>190</v>
      </c>
      <c r="X31" s="116" t="n">
        <v>165</v>
      </c>
      <c r="Y31" s="136" t="n">
        <f aca="false">SUM(W31:X31)</f>
        <v>355</v>
      </c>
      <c r="Z31" s="116"/>
      <c r="AA31" s="116"/>
      <c r="AB31" s="136" t="n">
        <f aca="false">SUM(Z31:AA31)</f>
        <v>0</v>
      </c>
      <c r="AC31" s="116" t="n">
        <v>210</v>
      </c>
      <c r="AD31" s="116" t="n">
        <v>280</v>
      </c>
      <c r="AE31" s="136" t="n">
        <f aca="false">SUM(AC31:AD31)</f>
        <v>490</v>
      </c>
      <c r="AF31" s="186" t="n">
        <v>150</v>
      </c>
      <c r="AG31" s="186" t="n">
        <v>210</v>
      </c>
      <c r="AH31" s="136" t="n">
        <f aca="false">SUM(AF31:AG31)</f>
        <v>360</v>
      </c>
      <c r="AI31" s="186"/>
      <c r="AJ31" s="186"/>
      <c r="AK31" s="136" t="n">
        <f aca="false">SUM(AI31:AJ31)</f>
        <v>0</v>
      </c>
      <c r="AL31" s="250" t="n">
        <f aca="false">SUM(AK31,AH31,AE31,AB31,Y31,V31,S31,P31,M31,J31,G31)</f>
        <v>2355</v>
      </c>
      <c r="AM31" s="251" t="n">
        <f aca="false">SUM(AO31:AT31)</f>
        <v>2355</v>
      </c>
      <c r="AO31" s="139" t="n">
        <v>490</v>
      </c>
      <c r="AP31" s="33" t="n">
        <v>445</v>
      </c>
      <c r="AQ31" s="33" t="n">
        <v>400</v>
      </c>
      <c r="AR31" s="145" t="n">
        <v>360</v>
      </c>
      <c r="AS31" s="33" t="n">
        <v>355</v>
      </c>
      <c r="AT31" s="33" t="n">
        <v>305</v>
      </c>
      <c r="AU31" s="33" t="n">
        <v>0</v>
      </c>
      <c r="AV31" s="33" t="n">
        <v>0</v>
      </c>
      <c r="AW31" s="33" t="n">
        <v>0</v>
      </c>
      <c r="AX31" s="33" t="n">
        <v>0</v>
      </c>
      <c r="AY31" s="69"/>
      <c r="BA31" s="139" t="n">
        <f aca="false">G31</f>
        <v>445</v>
      </c>
      <c r="BB31" s="140" t="n">
        <f aca="false">J31</f>
        <v>0</v>
      </c>
      <c r="BC31" s="33" t="n">
        <f aca="false">M31</f>
        <v>400</v>
      </c>
      <c r="BD31" s="33" t="n">
        <f aca="false">P31</f>
        <v>305</v>
      </c>
      <c r="BE31" s="33" t="n">
        <f aca="false">S31</f>
        <v>0</v>
      </c>
      <c r="BF31" s="33" t="n">
        <f aca="false">V31</f>
        <v>0</v>
      </c>
      <c r="BG31" s="33" t="n">
        <f aca="false">Y31</f>
        <v>355</v>
      </c>
      <c r="BH31" s="33" t="n">
        <f aca="false">AB31</f>
        <v>0</v>
      </c>
      <c r="BI31" s="33" t="n">
        <f aca="false">AE31</f>
        <v>490</v>
      </c>
      <c r="BJ31" s="33" t="n">
        <f aca="false">AH31</f>
        <v>360</v>
      </c>
      <c r="BK31" s="69" t="n">
        <f aca="false">AK31</f>
        <v>0</v>
      </c>
      <c r="BL31" s="135" t="n">
        <f aca="false">B31</f>
        <v>602012</v>
      </c>
      <c r="BM31" s="158" t="str">
        <f aca="false">C31</f>
        <v>MASSART  Quentin</v>
      </c>
      <c r="BN31" s="213" t="str">
        <f aca="false">D31</f>
        <v>ADR</v>
      </c>
      <c r="BO31" s="253"/>
      <c r="BP31" s="254"/>
      <c r="BQ31" s="254"/>
      <c r="BR31" s="412"/>
    </row>
    <row r="32" customFormat="false" ht="12" hidden="false" customHeight="true" outlineLevel="0" collapsed="false">
      <c r="B32" s="73" t="n">
        <v>410048</v>
      </c>
      <c r="C32" s="137" t="s">
        <v>233</v>
      </c>
      <c r="D32" s="75" t="s">
        <v>24</v>
      </c>
      <c r="E32" s="60" t="n">
        <v>50</v>
      </c>
      <c r="F32" s="61" t="n">
        <v>130</v>
      </c>
      <c r="G32" s="62" t="n">
        <f aca="false">SUM(E32:F32)</f>
        <v>180</v>
      </c>
      <c r="H32" s="61" t="n">
        <v>105</v>
      </c>
      <c r="I32" s="61" t="n">
        <v>100</v>
      </c>
      <c r="J32" s="62" t="n">
        <f aca="false">SUM(H32:I32)</f>
        <v>205</v>
      </c>
      <c r="K32" s="61" t="n">
        <v>145</v>
      </c>
      <c r="L32" s="61" t="n">
        <v>120</v>
      </c>
      <c r="M32" s="62" t="n">
        <f aca="false">SUM(K32:L32)</f>
        <v>265</v>
      </c>
      <c r="N32" s="61"/>
      <c r="O32" s="61"/>
      <c r="P32" s="62" t="n">
        <f aca="false">SUM(N32:O32)</f>
        <v>0</v>
      </c>
      <c r="Q32" s="61" t="n">
        <v>125</v>
      </c>
      <c r="R32" s="61" t="n">
        <v>105</v>
      </c>
      <c r="S32" s="62" t="n">
        <f aca="false">SUM(Q32:R32)</f>
        <v>230</v>
      </c>
      <c r="T32" s="61" t="n">
        <v>245</v>
      </c>
      <c r="U32" s="61" t="n">
        <v>170</v>
      </c>
      <c r="V32" s="62" t="n">
        <f aca="false">SUM(T32:U32)</f>
        <v>415</v>
      </c>
      <c r="W32" s="61"/>
      <c r="X32" s="61"/>
      <c r="Y32" s="62" t="n">
        <f aca="false">SUM(W32:X32)</f>
        <v>0</v>
      </c>
      <c r="Z32" s="61"/>
      <c r="AA32" s="61"/>
      <c r="AB32" s="62" t="n">
        <f aca="false">SUM(Z32:AA32)</f>
        <v>0</v>
      </c>
      <c r="AC32" s="61" t="n">
        <v>245</v>
      </c>
      <c r="AD32" s="61" t="n">
        <v>205</v>
      </c>
      <c r="AE32" s="62" t="n">
        <f aca="false">SUM(AC32:AD32)</f>
        <v>450</v>
      </c>
      <c r="AF32" s="143" t="n">
        <v>190</v>
      </c>
      <c r="AG32" s="143" t="n">
        <v>160</v>
      </c>
      <c r="AH32" s="62" t="n">
        <f aca="false">SUM(AF32:AG32)</f>
        <v>350</v>
      </c>
      <c r="AI32" s="62"/>
      <c r="AJ32" s="62"/>
      <c r="AK32" s="62" t="n">
        <f aca="false">SUM(AI32:AJ32)</f>
        <v>0</v>
      </c>
      <c r="AL32" s="64" t="n">
        <f aca="false">SUM(AK32,AH32,AE32,AB32,Y32,V32,S32,P32,M32,J32,G32)</f>
        <v>2095</v>
      </c>
      <c r="AM32" s="65" t="n">
        <f aca="false">SUM(AO32:AT32)</f>
        <v>1915</v>
      </c>
      <c r="AO32" s="10" t="n">
        <v>450</v>
      </c>
      <c r="AP32" s="11" t="n">
        <v>415</v>
      </c>
      <c r="AQ32" s="11" t="n">
        <v>350</v>
      </c>
      <c r="AR32" s="11" t="n">
        <v>265</v>
      </c>
      <c r="AS32" s="11" t="n">
        <v>230</v>
      </c>
      <c r="AT32" s="11" t="n">
        <v>205</v>
      </c>
      <c r="AU32" s="145" t="n">
        <v>180</v>
      </c>
      <c r="AV32" s="11" t="n">
        <v>0</v>
      </c>
      <c r="AW32" s="11" t="n">
        <v>0</v>
      </c>
      <c r="AX32" s="146" t="n">
        <v>0</v>
      </c>
      <c r="AY32" s="66"/>
      <c r="BA32" s="10" t="n">
        <f aca="false">G32</f>
        <v>180</v>
      </c>
      <c r="BB32" s="140" t="n">
        <f aca="false">J32</f>
        <v>205</v>
      </c>
      <c r="BC32" s="33" t="n">
        <f aca="false">M32</f>
        <v>265</v>
      </c>
      <c r="BD32" s="33" t="n">
        <f aca="false">P32</f>
        <v>0</v>
      </c>
      <c r="BE32" s="33" t="n">
        <f aca="false">S32</f>
        <v>230</v>
      </c>
      <c r="BF32" s="11" t="n">
        <f aca="false">V32</f>
        <v>415</v>
      </c>
      <c r="BG32" s="11" t="n">
        <f aca="false">Y32</f>
        <v>0</v>
      </c>
      <c r="BH32" s="33" t="n">
        <f aca="false">AB32</f>
        <v>0</v>
      </c>
      <c r="BI32" s="33" t="n">
        <f aca="false">AE32</f>
        <v>450</v>
      </c>
      <c r="BJ32" s="33" t="n">
        <f aca="false">AH32</f>
        <v>350</v>
      </c>
      <c r="BK32" s="69" t="n">
        <f aca="false">AK32</f>
        <v>0</v>
      </c>
      <c r="BL32" s="70" t="n">
        <f aca="false">B32</f>
        <v>410048</v>
      </c>
      <c r="BM32" s="158" t="str">
        <f aca="false">C32</f>
        <v>VAN MALDER  Sylvain</v>
      </c>
      <c r="BN32" s="72" t="str">
        <f aca="false">D32</f>
        <v>AGC</v>
      </c>
      <c r="BP32" s="229"/>
      <c r="BQ32" s="229"/>
    </row>
    <row r="33" customFormat="false" ht="12" hidden="false" customHeight="true" outlineLevel="0" collapsed="false">
      <c r="B33" s="73" t="n">
        <v>602021</v>
      </c>
      <c r="C33" s="61" t="s">
        <v>234</v>
      </c>
      <c r="D33" s="75" t="s">
        <v>27</v>
      </c>
      <c r="E33" s="60" t="n">
        <v>125</v>
      </c>
      <c r="F33" s="61" t="n">
        <v>85</v>
      </c>
      <c r="G33" s="62" t="n">
        <f aca="false">SUM(E33:F33)</f>
        <v>210</v>
      </c>
      <c r="H33" s="61" t="n">
        <v>135</v>
      </c>
      <c r="I33" s="61" t="n">
        <v>170</v>
      </c>
      <c r="J33" s="62" t="n">
        <f aca="false">SUM(H33:I33)</f>
        <v>305</v>
      </c>
      <c r="K33" s="61" t="n">
        <v>145</v>
      </c>
      <c r="L33" s="61" t="n">
        <v>175</v>
      </c>
      <c r="M33" s="62" t="n">
        <f aca="false">SUM(K33:L33)</f>
        <v>320</v>
      </c>
      <c r="N33" s="61" t="n">
        <v>145</v>
      </c>
      <c r="O33" s="61" t="n">
        <v>100</v>
      </c>
      <c r="P33" s="62" t="n">
        <f aca="false">SUM(N33:O33)</f>
        <v>245</v>
      </c>
      <c r="Q33" s="61" t="n">
        <v>60</v>
      </c>
      <c r="R33" s="61" t="n">
        <v>50</v>
      </c>
      <c r="S33" s="62" t="n">
        <f aca="false">SUM(Q33:R33)</f>
        <v>110</v>
      </c>
      <c r="T33" s="61" t="n">
        <v>85</v>
      </c>
      <c r="U33" s="61" t="n">
        <v>10</v>
      </c>
      <c r="V33" s="62" t="n">
        <f aca="false">SUM(T33:U33)</f>
        <v>95</v>
      </c>
      <c r="W33" s="61"/>
      <c r="X33" s="61"/>
      <c r="Y33" s="62" t="n">
        <f aca="false">SUM(W33:X33)</f>
        <v>0</v>
      </c>
      <c r="Z33" s="61"/>
      <c r="AA33" s="61"/>
      <c r="AB33" s="62" t="n">
        <f aca="false">SUM(Z33:AA33)</f>
        <v>0</v>
      </c>
      <c r="AC33" s="61"/>
      <c r="AD33" s="61"/>
      <c r="AE33" s="62" t="n">
        <f aca="false">SUM(AC33:AD33)</f>
        <v>0</v>
      </c>
      <c r="AF33" s="143"/>
      <c r="AG33" s="143"/>
      <c r="AH33" s="62" t="n">
        <f aca="false">SUM(AF33:AG33)</f>
        <v>0</v>
      </c>
      <c r="AI33" s="62"/>
      <c r="AJ33" s="62"/>
      <c r="AK33" s="62" t="n">
        <f aca="false">SUM(AI33:AJ33)</f>
        <v>0</v>
      </c>
      <c r="AL33" s="64" t="n">
        <f aca="false">SUM(AK33,AH33,AE33,AB33,Y33,V33,S33,P33,M33,J33,G33)</f>
        <v>1285</v>
      </c>
      <c r="AM33" s="138" t="n">
        <f aca="false">SUM(AO33:AT33)</f>
        <v>1285</v>
      </c>
      <c r="AO33" s="10" t="n">
        <v>320</v>
      </c>
      <c r="AP33" s="11" t="n">
        <v>305</v>
      </c>
      <c r="AQ33" s="145" t="n">
        <v>245</v>
      </c>
      <c r="AR33" s="11" t="n">
        <v>210</v>
      </c>
      <c r="AS33" s="11" t="n">
        <v>110</v>
      </c>
      <c r="AT33" s="11" t="n">
        <v>95</v>
      </c>
      <c r="AU33" s="146" t="n">
        <v>0</v>
      </c>
      <c r="AV33" s="11" t="n">
        <v>0</v>
      </c>
      <c r="AW33" s="11" t="n">
        <v>0</v>
      </c>
      <c r="AX33" s="11" t="n">
        <v>0</v>
      </c>
      <c r="AY33" s="66"/>
      <c r="BA33" s="10" t="n">
        <f aca="false">G33</f>
        <v>210</v>
      </c>
      <c r="BB33" s="140" t="n">
        <f aca="false">J33</f>
        <v>305</v>
      </c>
      <c r="BC33" s="33" t="n">
        <f aca="false">M33</f>
        <v>320</v>
      </c>
      <c r="BD33" s="33" t="n">
        <f aca="false">P33</f>
        <v>245</v>
      </c>
      <c r="BE33" s="33" t="n">
        <f aca="false">S33</f>
        <v>110</v>
      </c>
      <c r="BF33" s="11" t="n">
        <f aca="false">V33</f>
        <v>95</v>
      </c>
      <c r="BG33" s="11" t="n">
        <f aca="false">Y33</f>
        <v>0</v>
      </c>
      <c r="BH33" s="33" t="n">
        <f aca="false">AB33</f>
        <v>0</v>
      </c>
      <c r="BI33" s="33" t="n">
        <f aca="false">AE33</f>
        <v>0</v>
      </c>
      <c r="BJ33" s="33" t="n">
        <f aca="false">AH33</f>
        <v>0</v>
      </c>
      <c r="BK33" s="69" t="n">
        <f aca="false">AK33</f>
        <v>0</v>
      </c>
      <c r="BL33" s="70" t="n">
        <f aca="false">B33</f>
        <v>602021</v>
      </c>
      <c r="BM33" s="158" t="str">
        <f aca="false">C33</f>
        <v>BOUCHEZ François</v>
      </c>
      <c r="BN33" s="72" t="str">
        <f aca="false">D33</f>
        <v>ADR</v>
      </c>
      <c r="BP33" s="229"/>
      <c r="BQ33" s="229"/>
    </row>
    <row r="34" customFormat="false" ht="12" hidden="false" customHeight="true" outlineLevel="0" collapsed="false">
      <c r="B34" s="73" t="n">
        <v>410042</v>
      </c>
      <c r="C34" s="61" t="s">
        <v>235</v>
      </c>
      <c r="D34" s="75" t="s">
        <v>24</v>
      </c>
      <c r="E34" s="60" t="n">
        <v>225</v>
      </c>
      <c r="F34" s="61" t="n">
        <v>140</v>
      </c>
      <c r="G34" s="62" t="n">
        <f aca="false">SUM(E34:F34)</f>
        <v>365</v>
      </c>
      <c r="H34" s="61" t="n">
        <v>95</v>
      </c>
      <c r="I34" s="61" t="n">
        <v>245</v>
      </c>
      <c r="J34" s="62" t="n">
        <f aca="false">SUM(H34:I34)</f>
        <v>340</v>
      </c>
      <c r="K34" s="61" t="n">
        <v>185</v>
      </c>
      <c r="L34" s="61" t="n">
        <v>230</v>
      </c>
      <c r="M34" s="62" t="n">
        <f aca="false">SUM(K34:L34)</f>
        <v>415</v>
      </c>
      <c r="N34" s="61"/>
      <c r="O34" s="61"/>
      <c r="P34" s="62" t="n">
        <f aca="false">SUM(N34:O34)</f>
        <v>0</v>
      </c>
      <c r="Q34" s="61"/>
      <c r="R34" s="61"/>
      <c r="S34" s="62" t="n">
        <f aca="false">SUM(Q34:R34)</f>
        <v>0</v>
      </c>
      <c r="T34" s="61" t="n">
        <v>290</v>
      </c>
      <c r="U34" s="61" t="n">
        <v>260</v>
      </c>
      <c r="V34" s="62" t="n">
        <f aca="false">SUM(T34:U34)</f>
        <v>550</v>
      </c>
      <c r="W34" s="61"/>
      <c r="X34" s="61"/>
      <c r="Y34" s="62" t="n">
        <f aca="false">SUM(W34:X34)</f>
        <v>0</v>
      </c>
      <c r="Z34" s="61"/>
      <c r="AA34" s="61"/>
      <c r="AB34" s="62" t="n">
        <f aca="false">SUM(Z34:AA34)</f>
        <v>0</v>
      </c>
      <c r="AC34" s="61"/>
      <c r="AD34" s="61"/>
      <c r="AE34" s="62" t="n">
        <f aca="false">SUM(AC34:AD34)</f>
        <v>0</v>
      </c>
      <c r="AF34" s="143"/>
      <c r="AG34" s="143"/>
      <c r="AH34" s="62" t="n">
        <f aca="false">SUM(AF34:AG34)</f>
        <v>0</v>
      </c>
      <c r="AI34" s="143"/>
      <c r="AJ34" s="143"/>
      <c r="AK34" s="62" t="n">
        <f aca="false">SUM(AI34:AJ34)</f>
        <v>0</v>
      </c>
      <c r="AL34" s="64" t="n">
        <f aca="false">SUM(AK34,AH34,AE34,AB34,Y34,V34,S34,P34,M34,J34,G34)</f>
        <v>1670</v>
      </c>
      <c r="AM34" s="138" t="n">
        <f aca="false">SUM(AO34:AT34)</f>
        <v>0</v>
      </c>
      <c r="AO34" s="10"/>
      <c r="AP34" s="11"/>
      <c r="AQ34" s="11"/>
      <c r="AR34" s="11"/>
      <c r="AS34" s="146"/>
      <c r="AT34" s="11"/>
      <c r="AU34" s="11"/>
      <c r="AV34" s="35"/>
      <c r="AW34" s="11"/>
      <c r="AX34" s="145"/>
      <c r="AY34" s="66"/>
      <c r="BA34" s="10" t="n">
        <f aca="false">G34</f>
        <v>365</v>
      </c>
      <c r="BB34" s="140" t="n">
        <f aca="false">J34</f>
        <v>340</v>
      </c>
      <c r="BC34" s="68" t="n">
        <f aca="false">M34</f>
        <v>415</v>
      </c>
      <c r="BD34" s="68" t="n">
        <f aca="false">P34</f>
        <v>0</v>
      </c>
      <c r="BE34" s="68" t="n">
        <f aca="false">S34</f>
        <v>0</v>
      </c>
      <c r="BF34" s="248" t="n">
        <f aca="false">V34</f>
        <v>550</v>
      </c>
      <c r="BG34" s="68" t="n">
        <f aca="false">Y34</f>
        <v>0</v>
      </c>
      <c r="BH34" s="68" t="n">
        <f aca="false">AB34</f>
        <v>0</v>
      </c>
      <c r="BI34" s="68" t="n">
        <f aca="false">AE34</f>
        <v>0</v>
      </c>
      <c r="BJ34" s="33" t="n">
        <f aca="false">AH34</f>
        <v>0</v>
      </c>
      <c r="BK34" s="69" t="n">
        <f aca="false">AK34</f>
        <v>0</v>
      </c>
      <c r="BL34" s="70" t="n">
        <f aca="false">B34</f>
        <v>410042</v>
      </c>
      <c r="BM34" s="158" t="str">
        <f aca="false">C34</f>
        <v>CAREME  Renaud</v>
      </c>
      <c r="BN34" s="72" t="str">
        <f aca="false">D34</f>
        <v>AGC</v>
      </c>
      <c r="BP34" s="37"/>
      <c r="BQ34" s="37"/>
      <c r="BR34" s="229"/>
    </row>
    <row r="35" customFormat="false" ht="12" hidden="false" customHeight="true" outlineLevel="0" collapsed="false">
      <c r="B35" s="73" t="n">
        <v>411016</v>
      </c>
      <c r="C35" s="61" t="s">
        <v>236</v>
      </c>
      <c r="D35" s="75" t="s">
        <v>35</v>
      </c>
      <c r="E35" s="60"/>
      <c r="F35" s="61"/>
      <c r="G35" s="62" t="n">
        <f aca="false">SUM(E35:F35)</f>
        <v>0</v>
      </c>
      <c r="H35" s="61"/>
      <c r="I35" s="61"/>
      <c r="J35" s="62" t="n">
        <f aca="false">SUM(H35:I35)</f>
        <v>0</v>
      </c>
      <c r="K35" s="61"/>
      <c r="L35" s="61"/>
      <c r="M35" s="62" t="n">
        <f aca="false">SUM(K35:L35)</f>
        <v>0</v>
      </c>
      <c r="N35" s="61" t="n">
        <v>155</v>
      </c>
      <c r="O35" s="61" t="n">
        <v>130</v>
      </c>
      <c r="P35" s="62" t="n">
        <f aca="false">SUM(N35:O35)</f>
        <v>285</v>
      </c>
      <c r="Q35" s="61"/>
      <c r="R35" s="61"/>
      <c r="S35" s="62" t="n">
        <f aca="false">SUM(Q35:R35)</f>
        <v>0</v>
      </c>
      <c r="T35" s="61" t="n">
        <v>170</v>
      </c>
      <c r="U35" s="61" t="n">
        <v>210</v>
      </c>
      <c r="V35" s="62" t="n">
        <f aca="false">SUM(T35:U35)</f>
        <v>380</v>
      </c>
      <c r="W35" s="61" t="n">
        <v>235</v>
      </c>
      <c r="X35" s="61" t="n">
        <v>145</v>
      </c>
      <c r="Y35" s="62" t="n">
        <f aca="false">SUM(W35:X35)</f>
        <v>380</v>
      </c>
      <c r="Z35" s="61"/>
      <c r="AA35" s="61"/>
      <c r="AB35" s="62" t="n">
        <f aca="false">SUM(Z35:AA35)</f>
        <v>0</v>
      </c>
      <c r="AC35" s="61" t="n">
        <v>295</v>
      </c>
      <c r="AD35" s="61" t="n">
        <v>300</v>
      </c>
      <c r="AE35" s="62" t="n">
        <f aca="false">SUM(AC35:AD35)</f>
        <v>595</v>
      </c>
      <c r="AF35" s="143"/>
      <c r="AG35" s="143"/>
      <c r="AH35" s="62" t="n">
        <f aca="false">SUM(AF35:AG35)</f>
        <v>0</v>
      </c>
      <c r="AI35" s="143"/>
      <c r="AJ35" s="143"/>
      <c r="AK35" s="62" t="n">
        <f aca="false">SUM(AI35:AJ35)</f>
        <v>0</v>
      </c>
      <c r="AL35" s="64" t="n">
        <f aca="false">SUM(AK35,AH35,AE35,AB35,Y35,V35,S35,P35,M35,J35,G35)</f>
        <v>1640</v>
      </c>
      <c r="AM35" s="65" t="n">
        <f aca="false">SUM(AO35:AT35)</f>
        <v>0</v>
      </c>
      <c r="AO35" s="10"/>
      <c r="AP35" s="11"/>
      <c r="AQ35" s="145"/>
      <c r="AR35" s="11"/>
      <c r="AS35" s="11"/>
      <c r="AT35" s="11"/>
      <c r="AU35" s="11"/>
      <c r="AV35" s="11"/>
      <c r="AW35" s="11"/>
      <c r="AX35" s="11"/>
      <c r="AY35" s="66"/>
      <c r="BA35" s="10" t="n">
        <f aca="false">G35</f>
        <v>0</v>
      </c>
      <c r="BB35" s="140" t="n">
        <f aca="false">J35</f>
        <v>0</v>
      </c>
      <c r="BC35" s="11" t="n">
        <f aca="false">M35</f>
        <v>0</v>
      </c>
      <c r="BD35" s="11" t="n">
        <f aca="false">P35</f>
        <v>285</v>
      </c>
      <c r="BE35" s="11" t="n">
        <f aca="false">S35</f>
        <v>0</v>
      </c>
      <c r="BF35" s="11" t="n">
        <f aca="false">V35</f>
        <v>380</v>
      </c>
      <c r="BG35" s="11" t="n">
        <f aca="false">Y35</f>
        <v>380</v>
      </c>
      <c r="BH35" s="33" t="n">
        <f aca="false">AB35</f>
        <v>0</v>
      </c>
      <c r="BI35" s="181" t="n">
        <f aca="false">AE35</f>
        <v>595</v>
      </c>
      <c r="BJ35" s="33" t="n">
        <f aca="false">AH35</f>
        <v>0</v>
      </c>
      <c r="BK35" s="69" t="n">
        <f aca="false">AK35</f>
        <v>0</v>
      </c>
      <c r="BL35" s="70" t="n">
        <f aca="false">B35</f>
        <v>411016</v>
      </c>
      <c r="BM35" s="158" t="str">
        <f aca="false">C35</f>
        <v>PAGANELLI Geoffrey</v>
      </c>
      <c r="BN35" s="72" t="str">
        <f aca="false">D35</f>
        <v>ADS</v>
      </c>
      <c r="BP35" s="229"/>
      <c r="BQ35" s="229"/>
    </row>
    <row r="36" customFormat="false" ht="12" hidden="false" customHeight="true" outlineLevel="0" collapsed="false">
      <c r="B36" s="73" t="s">
        <v>122</v>
      </c>
      <c r="C36" s="137" t="s">
        <v>237</v>
      </c>
      <c r="D36" s="75" t="s">
        <v>59</v>
      </c>
      <c r="E36" s="60"/>
      <c r="F36" s="61"/>
      <c r="G36" s="62" t="n">
        <f aca="false">SUM(E36:F36)</f>
        <v>0</v>
      </c>
      <c r="H36" s="61"/>
      <c r="I36" s="61"/>
      <c r="J36" s="62" t="n">
        <f aca="false">SUM(H36:I36)</f>
        <v>0</v>
      </c>
      <c r="K36" s="61"/>
      <c r="L36" s="61"/>
      <c r="M36" s="62" t="n">
        <f aca="false">SUM(K36:L36)</f>
        <v>0</v>
      </c>
      <c r="N36" s="61"/>
      <c r="O36" s="61"/>
      <c r="P36" s="62" t="n">
        <f aca="false">SUM(N36:O36)</f>
        <v>0</v>
      </c>
      <c r="Q36" s="61"/>
      <c r="R36" s="61"/>
      <c r="S36" s="62" t="n">
        <f aca="false">SUM(Q36:R36)</f>
        <v>0</v>
      </c>
      <c r="T36" s="61"/>
      <c r="U36" s="61"/>
      <c r="V36" s="62" t="n">
        <f aca="false">SUM(T36:U36)</f>
        <v>0</v>
      </c>
      <c r="W36" s="61" t="n">
        <v>189</v>
      </c>
      <c r="X36" s="61" t="n">
        <v>189</v>
      </c>
      <c r="Y36" s="62" t="n">
        <f aca="false">SUM(W36:X36)</f>
        <v>378</v>
      </c>
      <c r="Z36" s="61"/>
      <c r="AA36" s="61"/>
      <c r="AB36" s="62" t="n">
        <f aca="false">SUM(Z36:AA36)</f>
        <v>0</v>
      </c>
      <c r="AC36" s="61" t="n">
        <v>115</v>
      </c>
      <c r="AD36" s="61" t="n">
        <v>30</v>
      </c>
      <c r="AE36" s="62" t="n">
        <f aca="false">SUM(AC36:AD36)</f>
        <v>145</v>
      </c>
      <c r="AF36" s="143" t="n">
        <v>70</v>
      </c>
      <c r="AG36" s="143" t="n">
        <v>145</v>
      </c>
      <c r="AH36" s="62" t="n">
        <f aca="false">SUM(AF36:AG36)</f>
        <v>215</v>
      </c>
      <c r="AI36" s="143"/>
      <c r="AJ36" s="143"/>
      <c r="AK36" s="62" t="n">
        <f aca="false">SUM(AI36:AJ36)</f>
        <v>0</v>
      </c>
      <c r="AL36" s="64" t="n">
        <f aca="false">SUM(AK36,AH36,AE36,AB36,Y36,V36,S36,P36,M36,J36,G36)</f>
        <v>738</v>
      </c>
      <c r="AM36" s="65" t="n">
        <f aca="false">SUM(AO36:AT36)</f>
        <v>0</v>
      </c>
      <c r="AO36" s="10"/>
      <c r="AP36" s="11"/>
      <c r="AQ36" s="11"/>
      <c r="AR36" s="11"/>
      <c r="AS36" s="11"/>
      <c r="AT36" s="145"/>
      <c r="AU36" s="11"/>
      <c r="AV36" s="11"/>
      <c r="AW36" s="11"/>
      <c r="AX36" s="11"/>
      <c r="AY36" s="66"/>
      <c r="BA36" s="10" t="n">
        <f aca="false">G36</f>
        <v>0</v>
      </c>
      <c r="BB36" s="140" t="n">
        <f aca="false">J36</f>
        <v>0</v>
      </c>
      <c r="BC36" s="11" t="n">
        <f aca="false">M36</f>
        <v>0</v>
      </c>
      <c r="BD36" s="11" t="n">
        <f aca="false">P36</f>
        <v>0</v>
      </c>
      <c r="BE36" s="11" t="n">
        <f aca="false">S36</f>
        <v>0</v>
      </c>
      <c r="BF36" s="11" t="n">
        <f aca="false">V36</f>
        <v>0</v>
      </c>
      <c r="BG36" s="11" t="n">
        <f aca="false">Y36</f>
        <v>378</v>
      </c>
      <c r="BH36" s="33" t="n">
        <f aca="false">AB36</f>
        <v>0</v>
      </c>
      <c r="BI36" s="33" t="n">
        <f aca="false">AE36</f>
        <v>145</v>
      </c>
      <c r="BJ36" s="33" t="n">
        <f aca="false">AH36</f>
        <v>215</v>
      </c>
      <c r="BK36" s="69" t="n">
        <f aca="false">AK36</f>
        <v>0</v>
      </c>
      <c r="BL36" s="70" t="str">
        <f aca="false">B36</f>
        <v>406???</v>
      </c>
      <c r="BM36" s="158" t="str">
        <f aca="false">C36</f>
        <v>GOFFIN  Kévin</v>
      </c>
      <c r="BN36" s="72" t="str">
        <f aca="false">D36</f>
        <v>ACE</v>
      </c>
      <c r="BP36" s="229"/>
      <c r="BQ36" s="229"/>
    </row>
    <row r="37" customFormat="false" ht="12" hidden="false" customHeight="true" outlineLevel="0" collapsed="false">
      <c r="B37" s="73" t="n">
        <v>412024</v>
      </c>
      <c r="C37" s="61" t="s">
        <v>238</v>
      </c>
      <c r="D37" s="75" t="s">
        <v>45</v>
      </c>
      <c r="E37" s="60"/>
      <c r="F37" s="61"/>
      <c r="G37" s="62" t="n">
        <f aca="false">SUM(E37:F37)</f>
        <v>0</v>
      </c>
      <c r="H37" s="61"/>
      <c r="I37" s="61"/>
      <c r="J37" s="62" t="n">
        <f aca="false">SUM(H37:I37)</f>
        <v>0</v>
      </c>
      <c r="K37" s="61" t="n">
        <v>110</v>
      </c>
      <c r="L37" s="61" t="n">
        <v>125</v>
      </c>
      <c r="M37" s="62" t="n">
        <f aca="false">SUM(K37:L37)</f>
        <v>235</v>
      </c>
      <c r="N37" s="61" t="n">
        <v>125</v>
      </c>
      <c r="O37" s="61" t="n">
        <v>100</v>
      </c>
      <c r="P37" s="62" t="n">
        <f aca="false">SUM(N37:O37)</f>
        <v>225</v>
      </c>
      <c r="Q37" s="61"/>
      <c r="R37" s="61"/>
      <c r="S37" s="62" t="n">
        <f aca="false">SUM(Q37:R37)</f>
        <v>0</v>
      </c>
      <c r="T37" s="61" t="n">
        <v>140</v>
      </c>
      <c r="U37" s="61" t="n">
        <v>115</v>
      </c>
      <c r="V37" s="62" t="n">
        <f aca="false">SUM(T37:U37)</f>
        <v>255</v>
      </c>
      <c r="W37" s="61"/>
      <c r="X37" s="61"/>
      <c r="Y37" s="62" t="n">
        <f aca="false">SUM(W37:X37)</f>
        <v>0</v>
      </c>
      <c r="Z37" s="61"/>
      <c r="AA37" s="61"/>
      <c r="AB37" s="62" t="n">
        <f aca="false">SUM(Z37:AA37)</f>
        <v>0</v>
      </c>
      <c r="AC37" s="61"/>
      <c r="AD37" s="61"/>
      <c r="AE37" s="62" t="n">
        <f aca="false">SUM(AC37:AD37)</f>
        <v>0</v>
      </c>
      <c r="AF37" s="143"/>
      <c r="AG37" s="143"/>
      <c r="AH37" s="62" t="n">
        <f aca="false">SUM(AF37:AG37)</f>
        <v>0</v>
      </c>
      <c r="AI37" s="143"/>
      <c r="AJ37" s="143"/>
      <c r="AK37" s="62" t="n">
        <f aca="false">SUM(AI37:AJ37)</f>
        <v>0</v>
      </c>
      <c r="AL37" s="64" t="n">
        <f aca="false">SUM(AK37,AH37,AE37,AB37,Y37,V37,S37,P37,M37,J37,G37)</f>
        <v>715</v>
      </c>
      <c r="AM37" s="65" t="n">
        <f aca="false">SUM(AO37:AT37)</f>
        <v>0</v>
      </c>
      <c r="AO37" s="10"/>
      <c r="AP37" s="11"/>
      <c r="AQ37" s="145"/>
      <c r="AR37" s="11"/>
      <c r="AS37" s="11"/>
      <c r="AT37" s="11"/>
      <c r="AU37" s="11"/>
      <c r="AV37" s="11"/>
      <c r="AW37" s="11"/>
      <c r="AX37" s="11"/>
      <c r="AY37" s="66"/>
      <c r="BA37" s="10" t="n">
        <f aca="false">G37</f>
        <v>0</v>
      </c>
      <c r="BB37" s="140" t="n">
        <f aca="false">J37</f>
        <v>0</v>
      </c>
      <c r="BC37" s="11" t="n">
        <f aca="false">M37</f>
        <v>235</v>
      </c>
      <c r="BD37" s="11" t="n">
        <f aca="false">P37</f>
        <v>225</v>
      </c>
      <c r="BE37" s="11" t="n">
        <f aca="false">S37</f>
        <v>0</v>
      </c>
      <c r="BF37" s="11" t="n">
        <f aca="false">V37</f>
        <v>255</v>
      </c>
      <c r="BG37" s="11" t="n">
        <f aca="false">Y37</f>
        <v>0</v>
      </c>
      <c r="BH37" s="33" t="n">
        <f aca="false">AB37</f>
        <v>0</v>
      </c>
      <c r="BI37" s="33" t="n">
        <f aca="false">AE37</f>
        <v>0</v>
      </c>
      <c r="BJ37" s="33" t="n">
        <f aca="false">AH37</f>
        <v>0</v>
      </c>
      <c r="BK37" s="69" t="n">
        <f aca="false">AK37</f>
        <v>0</v>
      </c>
      <c r="BL37" s="70" t="n">
        <f aca="false">B37</f>
        <v>412024</v>
      </c>
      <c r="BM37" s="158" t="str">
        <f aca="false">C37</f>
        <v>COLLOMBON  Olivier</v>
      </c>
      <c r="BN37" s="72" t="str">
        <f aca="false">D37</f>
        <v>CDC</v>
      </c>
      <c r="BP37" s="229"/>
      <c r="BQ37" s="229"/>
    </row>
    <row r="38" customFormat="false" ht="12" hidden="false" customHeight="true" outlineLevel="0" collapsed="false">
      <c r="B38" s="73" t="n">
        <v>256054</v>
      </c>
      <c r="C38" s="74" t="s">
        <v>239</v>
      </c>
      <c r="D38" s="75" t="s">
        <v>148</v>
      </c>
      <c r="E38" s="60"/>
      <c r="F38" s="61"/>
      <c r="G38" s="62" t="n">
        <f aca="false">SUM(E38:F38)</f>
        <v>0</v>
      </c>
      <c r="H38" s="61"/>
      <c r="I38" s="61"/>
      <c r="J38" s="62" t="n">
        <f aca="false">SUM(H38:I38)</f>
        <v>0</v>
      </c>
      <c r="K38" s="61" t="n">
        <v>325</v>
      </c>
      <c r="L38" s="61" t="n">
        <v>220</v>
      </c>
      <c r="M38" s="62" t="n">
        <f aca="false">SUM(K38:L38)</f>
        <v>545</v>
      </c>
      <c r="N38" s="61"/>
      <c r="O38" s="61"/>
      <c r="P38" s="62" t="n">
        <f aca="false">SUM(N38:O38)</f>
        <v>0</v>
      </c>
      <c r="Q38" s="61"/>
      <c r="R38" s="61"/>
      <c r="S38" s="62" t="n">
        <f aca="false">SUM(Q38:R38)</f>
        <v>0</v>
      </c>
      <c r="T38" s="61"/>
      <c r="U38" s="61"/>
      <c r="V38" s="62" t="n">
        <f aca="false">SUM(T38:U38)</f>
        <v>0</v>
      </c>
      <c r="W38" s="61"/>
      <c r="X38" s="61"/>
      <c r="Y38" s="62" t="n">
        <f aca="false">SUM(W38:X38)</f>
        <v>0</v>
      </c>
      <c r="Z38" s="61"/>
      <c r="AA38" s="61"/>
      <c r="AB38" s="62" t="n">
        <f aca="false">SUM(Z38:AA38)</f>
        <v>0</v>
      </c>
      <c r="AC38" s="61"/>
      <c r="AD38" s="61"/>
      <c r="AE38" s="62" t="n">
        <f aca="false">SUM(AC38:AD38)</f>
        <v>0</v>
      </c>
      <c r="AF38" s="143"/>
      <c r="AG38" s="143"/>
      <c r="AH38" s="62" t="n">
        <f aca="false">SUM(AF38:AG38)</f>
        <v>0</v>
      </c>
      <c r="AI38" s="143"/>
      <c r="AJ38" s="143"/>
      <c r="AK38" s="62" t="n">
        <f aca="false">SUM(AI38:AJ38)</f>
        <v>0</v>
      </c>
      <c r="AL38" s="64" t="n">
        <f aca="false">SUM(AK38,AH38,AE38,AB38,Y38,V38,S38,P38,M38,J38,G38)</f>
        <v>545</v>
      </c>
      <c r="AM38" s="65" t="n">
        <f aca="false">SUM(AO38:AT38)</f>
        <v>0</v>
      </c>
      <c r="AO38" s="10"/>
      <c r="AP38" s="11"/>
      <c r="AQ38" s="145"/>
      <c r="AR38" s="11"/>
      <c r="AS38" s="11"/>
      <c r="AT38" s="11"/>
      <c r="AU38" s="11"/>
      <c r="AV38" s="11"/>
      <c r="AW38" s="11"/>
      <c r="AX38" s="11"/>
      <c r="AY38" s="66"/>
      <c r="BA38" s="10" t="n">
        <f aca="false">G38</f>
        <v>0</v>
      </c>
      <c r="BB38" s="140" t="n">
        <f aca="false">J38</f>
        <v>0</v>
      </c>
      <c r="BC38" s="11" t="n">
        <f aca="false">M38</f>
        <v>545</v>
      </c>
      <c r="BD38" s="11" t="n">
        <f aca="false">P38</f>
        <v>0</v>
      </c>
      <c r="BE38" s="11" t="n">
        <f aca="false">S38</f>
        <v>0</v>
      </c>
      <c r="BF38" s="11" t="n">
        <f aca="false">V38</f>
        <v>0</v>
      </c>
      <c r="BG38" s="11" t="n">
        <f aca="false">Y38</f>
        <v>0</v>
      </c>
      <c r="BH38" s="33" t="n">
        <f aca="false">AB38</f>
        <v>0</v>
      </c>
      <c r="BI38" s="33" t="n">
        <f aca="false">AE38</f>
        <v>0</v>
      </c>
      <c r="BJ38" s="33" t="n">
        <f aca="false">AH38</f>
        <v>0</v>
      </c>
      <c r="BK38" s="69" t="n">
        <f aca="false">AK38</f>
        <v>0</v>
      </c>
      <c r="BL38" s="70" t="n">
        <f aca="false">B38</f>
        <v>256054</v>
      </c>
      <c r="BM38" s="76" t="str">
        <f aca="false">C38</f>
        <v>VANDERHEYDEN Kévin</v>
      </c>
      <c r="BN38" s="72" t="str">
        <f aca="false">D38</f>
        <v>CMA</v>
      </c>
      <c r="BP38" s="229"/>
      <c r="BQ38" s="229"/>
    </row>
    <row r="39" customFormat="false" ht="12" hidden="false" customHeight="true" outlineLevel="0" collapsed="false">
      <c r="B39" s="38" t="n">
        <v>808016</v>
      </c>
      <c r="C39" s="39" t="s">
        <v>240</v>
      </c>
      <c r="D39" s="40" t="s">
        <v>22</v>
      </c>
      <c r="E39" s="41"/>
      <c r="F39" s="39"/>
      <c r="G39" s="42" t="n">
        <f aca="false">SUM(E39:F39)</f>
        <v>0</v>
      </c>
      <c r="H39" s="39" t="n">
        <v>235</v>
      </c>
      <c r="I39" s="39" t="n">
        <v>280</v>
      </c>
      <c r="J39" s="42" t="n">
        <f aca="false">SUM(H39:I39)</f>
        <v>515</v>
      </c>
      <c r="K39" s="39"/>
      <c r="L39" s="39"/>
      <c r="M39" s="42" t="n">
        <f aca="false">SUM(K39:L39)</f>
        <v>0</v>
      </c>
      <c r="N39" s="39"/>
      <c r="O39" s="39"/>
      <c r="P39" s="42" t="n">
        <f aca="false">SUM(N39:O39)</f>
        <v>0</v>
      </c>
      <c r="Q39" s="39"/>
      <c r="R39" s="39"/>
      <c r="S39" s="42" t="n">
        <f aca="false">SUM(Q39:R39)</f>
        <v>0</v>
      </c>
      <c r="T39" s="39"/>
      <c r="U39" s="39"/>
      <c r="V39" s="42" t="n">
        <f aca="false">SUM(T39:U39)</f>
        <v>0</v>
      </c>
      <c r="W39" s="39"/>
      <c r="X39" s="39"/>
      <c r="Y39" s="42" t="n">
        <f aca="false">SUM(W39:X39)</f>
        <v>0</v>
      </c>
      <c r="Z39" s="39"/>
      <c r="AA39" s="39"/>
      <c r="AB39" s="42" t="n">
        <f aca="false">SUM(Z39:AA39)</f>
        <v>0</v>
      </c>
      <c r="AC39" s="39"/>
      <c r="AD39" s="39"/>
      <c r="AE39" s="42" t="n">
        <f aca="false">SUM(AC39:AD39)</f>
        <v>0</v>
      </c>
      <c r="AF39" s="187"/>
      <c r="AG39" s="187"/>
      <c r="AH39" s="42" t="n">
        <f aca="false">SUM(AF39:AG39)</f>
        <v>0</v>
      </c>
      <c r="AI39" s="187"/>
      <c r="AJ39" s="187"/>
      <c r="AK39" s="42" t="n">
        <f aca="false">SUM(AI39:AJ39)</f>
        <v>0</v>
      </c>
      <c r="AL39" s="78" t="n">
        <f aca="false">SUM(AK39,AH39,AE39,AB39,Y39,V39,S39,P39,M39,J39,G39)</f>
        <v>515</v>
      </c>
      <c r="AM39" s="79" t="n">
        <f aca="false">SUM(AO39:AT39)</f>
        <v>0</v>
      </c>
      <c r="AN39" s="335"/>
      <c r="AO39" s="80"/>
      <c r="AP39" s="81"/>
      <c r="AQ39" s="81"/>
      <c r="AR39" s="81"/>
      <c r="AS39" s="140"/>
      <c r="AT39" s="81"/>
      <c r="AU39" s="81"/>
      <c r="AV39" s="81"/>
      <c r="AW39" s="81"/>
      <c r="AX39" s="81"/>
      <c r="AY39" s="82"/>
      <c r="BA39" s="80" t="n">
        <f aca="false">G39</f>
        <v>0</v>
      </c>
      <c r="BB39" s="67" t="n">
        <f aca="false">J39</f>
        <v>515</v>
      </c>
      <c r="BC39" s="67" t="n">
        <f aca="false">M39</f>
        <v>0</v>
      </c>
      <c r="BD39" s="81" t="n">
        <f aca="false">P39</f>
        <v>0</v>
      </c>
      <c r="BE39" s="81" t="n">
        <f aca="false">S39</f>
        <v>0</v>
      </c>
      <c r="BF39" s="81" t="n">
        <f aca="false">V39</f>
        <v>0</v>
      </c>
      <c r="BG39" s="81" t="n">
        <f aca="false">Y39</f>
        <v>0</v>
      </c>
      <c r="BH39" s="81" t="n">
        <f aca="false">AB39</f>
        <v>0</v>
      </c>
      <c r="BI39" s="81" t="n">
        <f aca="false">AE39</f>
        <v>0</v>
      </c>
      <c r="BJ39" s="81" t="n">
        <f aca="false">AH39</f>
        <v>0</v>
      </c>
      <c r="BK39" s="82" t="n">
        <f aca="false">AK39</f>
        <v>0</v>
      </c>
      <c r="BL39" s="53" t="n">
        <f aca="false">B39</f>
        <v>808016</v>
      </c>
      <c r="BM39" s="83" t="str">
        <f aca="false">C39</f>
        <v>RODER Jonas</v>
      </c>
      <c r="BN39" s="54" t="str">
        <f aca="false">D39</f>
        <v>DTZ</v>
      </c>
      <c r="BP39" s="37"/>
      <c r="BQ39" s="37"/>
    </row>
    <row r="40" customFormat="false" ht="12" hidden="false" customHeight="true" outlineLevel="0" collapsed="false">
      <c r="B40" s="73" t="n">
        <v>412005</v>
      </c>
      <c r="C40" s="61" t="s">
        <v>241</v>
      </c>
      <c r="D40" s="75" t="s">
        <v>45</v>
      </c>
      <c r="E40" s="60"/>
      <c r="F40" s="61"/>
      <c r="G40" s="62" t="n">
        <f aca="false">SUM(E40:F40)</f>
        <v>0</v>
      </c>
      <c r="H40" s="61"/>
      <c r="I40" s="61"/>
      <c r="J40" s="62" t="n">
        <f aca="false">SUM(H40:I40)</f>
        <v>0</v>
      </c>
      <c r="K40" s="61" t="n">
        <v>80</v>
      </c>
      <c r="L40" s="61" t="n">
        <v>85</v>
      </c>
      <c r="M40" s="62" t="n">
        <f aca="false">SUM(K40:L40)</f>
        <v>165</v>
      </c>
      <c r="N40" s="61" t="n">
        <v>100</v>
      </c>
      <c r="O40" s="61" t="n">
        <v>40</v>
      </c>
      <c r="P40" s="62" t="n">
        <f aca="false">SUM(N40:O40)</f>
        <v>140</v>
      </c>
      <c r="Q40" s="61"/>
      <c r="R40" s="61"/>
      <c r="S40" s="62" t="n">
        <f aca="false">SUM(Q40:R40)</f>
        <v>0</v>
      </c>
      <c r="T40" s="61" t="n">
        <v>65</v>
      </c>
      <c r="U40" s="61" t="n">
        <v>45</v>
      </c>
      <c r="V40" s="62" t="n">
        <f aca="false">SUM(T40:U40)</f>
        <v>110</v>
      </c>
      <c r="W40" s="61"/>
      <c r="X40" s="61"/>
      <c r="Y40" s="62" t="n">
        <f aca="false">SUM(W40:X40)</f>
        <v>0</v>
      </c>
      <c r="Z40" s="61"/>
      <c r="AA40" s="61"/>
      <c r="AB40" s="62" t="n">
        <f aca="false">SUM(Z40:AA40)</f>
        <v>0</v>
      </c>
      <c r="AC40" s="61" t="n">
        <v>20</v>
      </c>
      <c r="AD40" s="61" t="n">
        <v>75</v>
      </c>
      <c r="AE40" s="62" t="n">
        <f aca="false">SUM(AC40:AD40)</f>
        <v>95</v>
      </c>
      <c r="AF40" s="143"/>
      <c r="AG40" s="143"/>
      <c r="AH40" s="62" t="n">
        <f aca="false">SUM(AF40:AG40)</f>
        <v>0</v>
      </c>
      <c r="AI40" s="143"/>
      <c r="AJ40" s="143"/>
      <c r="AK40" s="62" t="n">
        <f aca="false">SUM(AI40:AJ40)</f>
        <v>0</v>
      </c>
      <c r="AL40" s="64" t="n">
        <f aca="false">SUM(AK40,AH40,AE40,AB40,Y40,V40,S40,P40,M40,J40,G40)</f>
        <v>510</v>
      </c>
      <c r="AM40" s="65" t="n">
        <f aca="false">SUM(AO40:AT40)</f>
        <v>0</v>
      </c>
      <c r="AO40" s="10"/>
      <c r="AP40" s="11"/>
      <c r="AQ40" s="145"/>
      <c r="AR40" s="11"/>
      <c r="AS40" s="11"/>
      <c r="AT40" s="11"/>
      <c r="AU40" s="11"/>
      <c r="AV40" s="11"/>
      <c r="AW40" s="11"/>
      <c r="AX40" s="11"/>
      <c r="AY40" s="66"/>
      <c r="BA40" s="10" t="n">
        <f aca="false">G40</f>
        <v>0</v>
      </c>
      <c r="BB40" s="140" t="n">
        <f aca="false">J40</f>
        <v>0</v>
      </c>
      <c r="BC40" s="11" t="n">
        <f aca="false">M40</f>
        <v>165</v>
      </c>
      <c r="BD40" s="11" t="n">
        <f aca="false">P40</f>
        <v>140</v>
      </c>
      <c r="BE40" s="11" t="n">
        <f aca="false">S40</f>
        <v>0</v>
      </c>
      <c r="BF40" s="11" t="n">
        <f aca="false">V40</f>
        <v>110</v>
      </c>
      <c r="BG40" s="11" t="n">
        <f aca="false">Y40</f>
        <v>0</v>
      </c>
      <c r="BH40" s="33" t="n">
        <f aca="false">AB40</f>
        <v>0</v>
      </c>
      <c r="BI40" s="33" t="n">
        <f aca="false">AE40</f>
        <v>95</v>
      </c>
      <c r="BJ40" s="33" t="n">
        <f aca="false">AH40</f>
        <v>0</v>
      </c>
      <c r="BK40" s="69" t="n">
        <f aca="false">AK40</f>
        <v>0</v>
      </c>
      <c r="BL40" s="70" t="n">
        <f aca="false">B40</f>
        <v>412005</v>
      </c>
      <c r="BM40" s="158" t="str">
        <f aca="false">C40</f>
        <v>GOMBOSO  Thomas</v>
      </c>
      <c r="BN40" s="72" t="str">
        <f aca="false">D40</f>
        <v>CDC</v>
      </c>
      <c r="BP40" s="229"/>
      <c r="BQ40" s="229"/>
    </row>
    <row r="41" customFormat="false" ht="12" hidden="false" customHeight="true" outlineLevel="0" collapsed="false">
      <c r="B41" s="73" t="n">
        <v>255016</v>
      </c>
      <c r="C41" s="137" t="s">
        <v>242</v>
      </c>
      <c r="D41" s="75" t="s">
        <v>70</v>
      </c>
      <c r="E41" s="60"/>
      <c r="F41" s="61"/>
      <c r="G41" s="62" t="n">
        <f aca="false">SUM(E41:F41)</f>
        <v>0</v>
      </c>
      <c r="H41" s="61"/>
      <c r="I41" s="61"/>
      <c r="J41" s="62" t="n">
        <f aca="false">SUM(H41:I41)</f>
        <v>0</v>
      </c>
      <c r="K41" s="61"/>
      <c r="L41" s="61"/>
      <c r="M41" s="62" t="n">
        <f aca="false">SUM(K41:L41)</f>
        <v>0</v>
      </c>
      <c r="N41" s="61"/>
      <c r="O41" s="61"/>
      <c r="P41" s="62" t="n">
        <f aca="false">SUM(N41:O41)</f>
        <v>0</v>
      </c>
      <c r="Q41" s="61"/>
      <c r="R41" s="61"/>
      <c r="S41" s="62" t="n">
        <f aca="false">SUM(Q41:R41)</f>
        <v>0</v>
      </c>
      <c r="T41" s="61"/>
      <c r="U41" s="61"/>
      <c r="V41" s="62" t="n">
        <f aca="false">SUM(T41:U41)</f>
        <v>0</v>
      </c>
      <c r="W41" s="61"/>
      <c r="X41" s="61"/>
      <c r="Y41" s="62" t="n">
        <f aca="false">SUM(W41:X41)</f>
        <v>0</v>
      </c>
      <c r="Z41" s="61"/>
      <c r="AA41" s="61"/>
      <c r="AB41" s="62" t="n">
        <f aca="false">SUM(Z41:AA41)</f>
        <v>0</v>
      </c>
      <c r="AC41" s="61"/>
      <c r="AD41" s="61"/>
      <c r="AE41" s="62" t="n">
        <f aca="false">SUM(AC41:AD41)</f>
        <v>0</v>
      </c>
      <c r="AF41" s="143" t="n">
        <v>215</v>
      </c>
      <c r="AG41" s="143" t="n">
        <v>190</v>
      </c>
      <c r="AH41" s="62" t="n">
        <f aca="false">SUM(AF41:AG41)</f>
        <v>405</v>
      </c>
      <c r="AI41" s="143"/>
      <c r="AJ41" s="143"/>
      <c r="AK41" s="62" t="n">
        <f aca="false">SUM(AI41:AJ41)</f>
        <v>0</v>
      </c>
      <c r="AL41" s="64" t="n">
        <f aca="false">SUM(AK41,AH41,AE41,AB41,Y41,V41,S41,P41,M41,J41,G41)</f>
        <v>405</v>
      </c>
      <c r="AM41" s="65" t="n">
        <f aca="false">SUM(AO41:AT41)</f>
        <v>0</v>
      </c>
      <c r="AO41" s="10"/>
      <c r="AP41" s="11"/>
      <c r="AQ41" s="11"/>
      <c r="AR41" s="11"/>
      <c r="AS41" s="11"/>
      <c r="AT41" s="145"/>
      <c r="AU41" s="11"/>
      <c r="AV41" s="11"/>
      <c r="AW41" s="11"/>
      <c r="AX41" s="11"/>
      <c r="AY41" s="66"/>
      <c r="BA41" s="10" t="n">
        <f aca="false">G41</f>
        <v>0</v>
      </c>
      <c r="BB41" s="140" t="n">
        <f aca="false">J41</f>
        <v>0</v>
      </c>
      <c r="BC41" s="11" t="n">
        <f aca="false">M41</f>
        <v>0</v>
      </c>
      <c r="BD41" s="11" t="n">
        <f aca="false">P41</f>
        <v>0</v>
      </c>
      <c r="BE41" s="11" t="n">
        <f aca="false">S41</f>
        <v>0</v>
      </c>
      <c r="BF41" s="11" t="n">
        <f aca="false">V41</f>
        <v>0</v>
      </c>
      <c r="BG41" s="11" t="n">
        <f aca="false">Y41</f>
        <v>0</v>
      </c>
      <c r="BH41" s="33" t="n">
        <f aca="false">AB41</f>
        <v>0</v>
      </c>
      <c r="BI41" s="33" t="n">
        <f aca="false">AE41</f>
        <v>0</v>
      </c>
      <c r="BJ41" s="33" t="n">
        <f aca="false">AH41</f>
        <v>405</v>
      </c>
      <c r="BK41" s="69" t="n">
        <f aca="false">AK41</f>
        <v>0</v>
      </c>
      <c r="BL41" s="70" t="n">
        <f aca="false">B41</f>
        <v>255016</v>
      </c>
      <c r="BM41" s="158" t="str">
        <f aca="false">C41</f>
        <v>MASSART Adrien</v>
      </c>
      <c r="BN41" s="72" t="str">
        <f aca="false">D41</f>
        <v>ABA</v>
      </c>
      <c r="BP41" s="229"/>
      <c r="BQ41" s="229"/>
    </row>
    <row r="42" customFormat="false" ht="12" hidden="false" customHeight="true" outlineLevel="0" collapsed="false">
      <c r="B42" s="73" t="n">
        <v>603018</v>
      </c>
      <c r="C42" s="137" t="s">
        <v>243</v>
      </c>
      <c r="D42" s="75" t="s">
        <v>96</v>
      </c>
      <c r="E42" s="60"/>
      <c r="F42" s="61"/>
      <c r="G42" s="62" t="n">
        <f aca="false">SUM(E42:F42)</f>
        <v>0</v>
      </c>
      <c r="H42" s="61"/>
      <c r="I42" s="61"/>
      <c r="J42" s="62" t="n">
        <f aca="false">SUM(H42:I42)</f>
        <v>0</v>
      </c>
      <c r="K42" s="61"/>
      <c r="L42" s="61"/>
      <c r="M42" s="62" t="n">
        <f aca="false">SUM(K42:L42)</f>
        <v>0</v>
      </c>
      <c r="N42" s="61"/>
      <c r="O42" s="61"/>
      <c r="P42" s="62" t="n">
        <f aca="false">SUM(N42:O42)</f>
        <v>0</v>
      </c>
      <c r="Q42" s="61"/>
      <c r="R42" s="61"/>
      <c r="S42" s="62" t="n">
        <f aca="false">SUM(Q42:R42)</f>
        <v>0</v>
      </c>
      <c r="T42" s="61"/>
      <c r="U42" s="61"/>
      <c r="V42" s="62" t="n">
        <f aca="false">SUM(T42:U42)</f>
        <v>0</v>
      </c>
      <c r="W42" s="61" t="n">
        <v>190</v>
      </c>
      <c r="X42" s="61" t="n">
        <v>190</v>
      </c>
      <c r="Y42" s="62" t="n">
        <f aca="false">SUM(W42:X42)</f>
        <v>380</v>
      </c>
      <c r="Z42" s="61"/>
      <c r="AA42" s="61"/>
      <c r="AB42" s="62" t="n">
        <f aca="false">SUM(Z42:AA42)</f>
        <v>0</v>
      </c>
      <c r="AC42" s="61"/>
      <c r="AD42" s="61"/>
      <c r="AE42" s="62" t="n">
        <f aca="false">SUM(AC42:AD42)</f>
        <v>0</v>
      </c>
      <c r="AF42" s="143"/>
      <c r="AG42" s="143"/>
      <c r="AH42" s="62" t="n">
        <f aca="false">SUM(AF42:AG42)</f>
        <v>0</v>
      </c>
      <c r="AI42" s="143"/>
      <c r="AJ42" s="143"/>
      <c r="AK42" s="62" t="n">
        <f aca="false">SUM(AI42:AJ42)</f>
        <v>0</v>
      </c>
      <c r="AL42" s="64" t="n">
        <f aca="false">SUM(AK42,AH42,AE42,AB42,Y42,V42,S42,P42,M42,J42,G42)</f>
        <v>380</v>
      </c>
      <c r="AM42" s="65" t="n">
        <f aca="false">SUM(AO42:AT42)</f>
        <v>0</v>
      </c>
      <c r="AO42" s="10"/>
      <c r="AP42" s="11"/>
      <c r="AQ42" s="11"/>
      <c r="AR42" s="11"/>
      <c r="AS42" s="11"/>
      <c r="AT42" s="145"/>
      <c r="AU42" s="11"/>
      <c r="AV42" s="11"/>
      <c r="AW42" s="11"/>
      <c r="AX42" s="11"/>
      <c r="AY42" s="66"/>
      <c r="BA42" s="10" t="n">
        <f aca="false">G42</f>
        <v>0</v>
      </c>
      <c r="BB42" s="140" t="n">
        <f aca="false">J42</f>
        <v>0</v>
      </c>
      <c r="BC42" s="11" t="n">
        <f aca="false">M42</f>
        <v>0</v>
      </c>
      <c r="BD42" s="11" t="n">
        <f aca="false">P42</f>
        <v>0</v>
      </c>
      <c r="BE42" s="11" t="n">
        <f aca="false">S42</f>
        <v>0</v>
      </c>
      <c r="BF42" s="11" t="n">
        <f aca="false">V42</f>
        <v>0</v>
      </c>
      <c r="BG42" s="11" t="n">
        <f aca="false">Y42</f>
        <v>380</v>
      </c>
      <c r="BH42" s="33" t="n">
        <f aca="false">AB42</f>
        <v>0</v>
      </c>
      <c r="BI42" s="33" t="n">
        <f aca="false">AE42</f>
        <v>0</v>
      </c>
      <c r="BJ42" s="33" t="n">
        <f aca="false">AH42</f>
        <v>0</v>
      </c>
      <c r="BK42" s="69" t="n">
        <f aca="false">AK42</f>
        <v>0</v>
      </c>
      <c r="BL42" s="70" t="n">
        <f aca="false">B42</f>
        <v>603018</v>
      </c>
      <c r="BM42" s="158" t="str">
        <f aca="false">C42</f>
        <v>GENIN  Marc</v>
      </c>
      <c r="BN42" s="72" t="str">
        <f aca="false">D42</f>
        <v>LAC</v>
      </c>
      <c r="BP42" s="229"/>
      <c r="BQ42" s="229"/>
    </row>
    <row r="43" customFormat="false" ht="12" hidden="false" customHeight="true" outlineLevel="0" collapsed="false">
      <c r="B43" s="194"/>
      <c r="C43" s="257"/>
      <c r="D43" s="430"/>
      <c r="E43" s="88"/>
      <c r="F43" s="89"/>
      <c r="G43" s="90" t="n">
        <f aca="false">SUM(E43:F43)</f>
        <v>0</v>
      </c>
      <c r="H43" s="89"/>
      <c r="I43" s="89"/>
      <c r="J43" s="215" t="n">
        <f aca="false">SUM(H43:I43)</f>
        <v>0</v>
      </c>
      <c r="K43" s="89"/>
      <c r="L43" s="89"/>
      <c r="M43" s="90" t="n">
        <f aca="false">SUM(K43:L43)</f>
        <v>0</v>
      </c>
      <c r="N43" s="89"/>
      <c r="O43" s="89"/>
      <c r="P43" s="90" t="n">
        <f aca="false">SUM(N43:O43)</f>
        <v>0</v>
      </c>
      <c r="Q43" s="89"/>
      <c r="R43" s="89"/>
      <c r="S43" s="90" t="n">
        <f aca="false">SUM(Q43:R43)</f>
        <v>0</v>
      </c>
      <c r="T43" s="89"/>
      <c r="U43" s="89"/>
      <c r="V43" s="90" t="n">
        <f aca="false">SUM(T43:U43)</f>
        <v>0</v>
      </c>
      <c r="W43" s="89"/>
      <c r="X43" s="89"/>
      <c r="Y43" s="90" t="n">
        <f aca="false">SUM(W43:X43)</f>
        <v>0</v>
      </c>
      <c r="Z43" s="89"/>
      <c r="AA43" s="89"/>
      <c r="AB43" s="90" t="n">
        <f aca="false">SUM(Z43:AA43)</f>
        <v>0</v>
      </c>
      <c r="AC43" s="89"/>
      <c r="AD43" s="89"/>
      <c r="AE43" s="90" t="n">
        <f aca="false">SUM(AC43:AD43)</f>
        <v>0</v>
      </c>
      <c r="AF43" s="159"/>
      <c r="AG43" s="159"/>
      <c r="AH43" s="90" t="n">
        <f aca="false">SUM(AF43:AG43)</f>
        <v>0</v>
      </c>
      <c r="AI43" s="159"/>
      <c r="AJ43" s="159"/>
      <c r="AK43" s="90" t="n">
        <f aca="false">SUM(AI43:AJ43)</f>
        <v>0</v>
      </c>
      <c r="AL43" s="92" t="n">
        <f aca="false">SUM(AK43,AH43,AE43,AB43,Y43,V43,S43,P43,M43,J43,G43)</f>
        <v>0</v>
      </c>
      <c r="AM43" s="93" t="n">
        <f aca="false">SUM(AO43:AT43)</f>
        <v>0</v>
      </c>
      <c r="AO43" s="94"/>
      <c r="AP43" s="95"/>
      <c r="AQ43" s="95"/>
      <c r="AR43" s="95"/>
      <c r="AS43" s="95"/>
      <c r="AT43" s="261"/>
      <c r="AU43" s="95"/>
      <c r="AV43" s="95"/>
      <c r="AW43" s="95"/>
      <c r="AX43" s="95"/>
      <c r="AY43" s="97"/>
      <c r="BA43" s="94" t="n">
        <f aca="false">G43</f>
        <v>0</v>
      </c>
      <c r="BB43" s="98" t="n">
        <f aca="false">J43</f>
        <v>0</v>
      </c>
      <c r="BC43" s="191" t="n">
        <f aca="false">M43</f>
        <v>0</v>
      </c>
      <c r="BD43" s="95" t="n">
        <f aca="false">P43</f>
        <v>0</v>
      </c>
      <c r="BE43" s="95" t="n">
        <f aca="false">S43</f>
        <v>0</v>
      </c>
      <c r="BF43" s="95" t="n">
        <f aca="false">V43</f>
        <v>0</v>
      </c>
      <c r="BG43" s="95" t="n">
        <f aca="false">Y43</f>
        <v>0</v>
      </c>
      <c r="BH43" s="96" t="n">
        <f aca="false">AB43</f>
        <v>0</v>
      </c>
      <c r="BI43" s="96" t="n">
        <f aca="false">AE43</f>
        <v>0</v>
      </c>
      <c r="BJ43" s="96" t="n">
        <f aca="false">AH43</f>
        <v>0</v>
      </c>
      <c r="BK43" s="99" t="n">
        <f aca="false">AK43</f>
        <v>0</v>
      </c>
      <c r="BL43" s="100" t="n">
        <f aca="false">B43</f>
        <v>0</v>
      </c>
      <c r="BM43" s="371" t="n">
        <f aca="false">C43</f>
        <v>0</v>
      </c>
      <c r="BN43" s="102" t="n">
        <f aca="false">D43</f>
        <v>0</v>
      </c>
      <c r="BP43" s="37"/>
      <c r="BQ43" s="37"/>
    </row>
    <row r="44" customFormat="false" ht="12" hidden="false" customHeight="true" outlineLevel="0" collapsed="false">
      <c r="B44" s="397" t="s">
        <v>244</v>
      </c>
      <c r="C44" s="224"/>
      <c r="D44" s="7"/>
      <c r="BM44" s="223"/>
      <c r="BP44" s="8" t="s">
        <v>244</v>
      </c>
      <c r="BQ44" s="398"/>
      <c r="BR44" s="225"/>
    </row>
    <row r="45" customFormat="false" ht="12" hidden="false" customHeight="true" outlineLevel="0" collapsed="false">
      <c r="B45" s="399"/>
      <c r="C45" s="68"/>
      <c r="D45" s="12"/>
      <c r="E45" s="6" t="s">
        <v>1</v>
      </c>
      <c r="F45" s="6"/>
      <c r="G45" s="13"/>
      <c r="H45" s="14" t="s">
        <v>2</v>
      </c>
      <c r="I45" s="6"/>
      <c r="J45" s="13"/>
      <c r="K45" s="14" t="s">
        <v>3</v>
      </c>
      <c r="L45" s="6"/>
      <c r="M45" s="13"/>
      <c r="N45" s="14" t="s">
        <v>4</v>
      </c>
      <c r="O45" s="6"/>
      <c r="P45" s="13"/>
      <c r="Q45" s="14" t="s">
        <v>5</v>
      </c>
      <c r="R45" s="6"/>
      <c r="S45" s="13"/>
      <c r="T45" s="14" t="s">
        <v>6</v>
      </c>
      <c r="U45" s="6"/>
      <c r="V45" s="13"/>
      <c r="W45" s="14" t="s">
        <v>7</v>
      </c>
      <c r="X45" s="6"/>
      <c r="Y45" s="13"/>
      <c r="Z45" s="14" t="s">
        <v>8</v>
      </c>
      <c r="AA45" s="15"/>
      <c r="AB45" s="13"/>
      <c r="AC45" s="14" t="s">
        <v>9</v>
      </c>
      <c r="AD45" s="6"/>
      <c r="AE45" s="13"/>
      <c r="AF45" s="16" t="s">
        <v>10</v>
      </c>
      <c r="AG45" s="17"/>
      <c r="AH45" s="13"/>
      <c r="AI45" s="16" t="s">
        <v>216</v>
      </c>
      <c r="AJ45" s="17"/>
      <c r="AK45" s="13"/>
      <c r="AM45" s="18" t="n">
        <v>2700</v>
      </c>
      <c r="AO45" s="5" t="s">
        <v>244</v>
      </c>
      <c r="AP45" s="6"/>
      <c r="AQ45" s="19"/>
      <c r="AR45" s="6"/>
      <c r="AS45" s="19"/>
      <c r="BC45" s="20" t="s">
        <v>11</v>
      </c>
      <c r="BD45" s="17"/>
      <c r="BE45" s="220" t="n">
        <v>500</v>
      </c>
      <c r="BF45" s="22" t="n">
        <v>750</v>
      </c>
      <c r="BG45" s="23" t="n">
        <v>925</v>
      </c>
      <c r="BM45" s="223"/>
      <c r="BP45" s="400" t="n">
        <v>430</v>
      </c>
      <c r="BQ45" s="37" t="s">
        <v>245</v>
      </c>
      <c r="BR45" s="401" t="s">
        <v>209</v>
      </c>
    </row>
    <row r="46" customFormat="false" ht="12" hidden="false" customHeight="true" outlineLevel="0" collapsed="false">
      <c r="B46" s="402" t="s">
        <v>13</v>
      </c>
      <c r="C46" s="227" t="s">
        <v>14</v>
      </c>
      <c r="D46" s="28" t="s">
        <v>15</v>
      </c>
      <c r="E46" s="29" t="s">
        <v>16</v>
      </c>
      <c r="F46" s="27" t="s">
        <v>17</v>
      </c>
      <c r="G46" s="30" t="s">
        <v>18</v>
      </c>
      <c r="H46" s="27" t="s">
        <v>16</v>
      </c>
      <c r="I46" s="27" t="s">
        <v>17</v>
      </c>
      <c r="J46" s="30" t="s">
        <v>18</v>
      </c>
      <c r="K46" s="27" t="s">
        <v>16</v>
      </c>
      <c r="L46" s="27" t="s">
        <v>17</v>
      </c>
      <c r="M46" s="30" t="s">
        <v>18</v>
      </c>
      <c r="N46" s="27" t="s">
        <v>16</v>
      </c>
      <c r="O46" s="27" t="s">
        <v>17</v>
      </c>
      <c r="P46" s="30" t="s">
        <v>18</v>
      </c>
      <c r="Q46" s="27" t="s">
        <v>16</v>
      </c>
      <c r="R46" s="27" t="s">
        <v>17</v>
      </c>
      <c r="S46" s="30" t="s">
        <v>18</v>
      </c>
      <c r="T46" s="27" t="s">
        <v>16</v>
      </c>
      <c r="U46" s="27" t="s">
        <v>17</v>
      </c>
      <c r="V46" s="30" t="s">
        <v>18</v>
      </c>
      <c r="W46" s="27" t="s">
        <v>16</v>
      </c>
      <c r="X46" s="27" t="s">
        <v>17</v>
      </c>
      <c r="Y46" s="30" t="s">
        <v>18</v>
      </c>
      <c r="Z46" s="27" t="s">
        <v>16</v>
      </c>
      <c r="AA46" s="27" t="s">
        <v>17</v>
      </c>
      <c r="AB46" s="30" t="s">
        <v>18</v>
      </c>
      <c r="AC46" s="27" t="s">
        <v>16</v>
      </c>
      <c r="AD46" s="27" t="s">
        <v>17</v>
      </c>
      <c r="AE46" s="30" t="s">
        <v>18</v>
      </c>
      <c r="AF46" s="27" t="s">
        <v>16</v>
      </c>
      <c r="AG46" s="27" t="s">
        <v>17</v>
      </c>
      <c r="AH46" s="30" t="s">
        <v>18</v>
      </c>
      <c r="AI46" s="27" t="s">
        <v>16</v>
      </c>
      <c r="AJ46" s="27" t="s">
        <v>17</v>
      </c>
      <c r="AK46" s="30" t="s">
        <v>18</v>
      </c>
      <c r="AL46" s="32" t="s">
        <v>19</v>
      </c>
      <c r="AM46" s="32" t="s">
        <v>20</v>
      </c>
      <c r="AT46" s="221" t="n">
        <v>6</v>
      </c>
      <c r="BL46" s="26" t="s">
        <v>13</v>
      </c>
      <c r="BM46" s="227" t="s">
        <v>14</v>
      </c>
      <c r="BN46" s="34" t="s">
        <v>15</v>
      </c>
      <c r="BP46" s="24" t="n">
        <v>640</v>
      </c>
      <c r="BQ46" s="418" t="s">
        <v>246</v>
      </c>
      <c r="BR46" s="417" t="s">
        <v>211</v>
      </c>
    </row>
    <row r="47" customFormat="false" ht="12" hidden="false" customHeight="true" outlineLevel="0" collapsed="false">
      <c r="B47" s="305" t="n">
        <v>410036</v>
      </c>
      <c r="C47" s="122" t="s">
        <v>247</v>
      </c>
      <c r="D47" s="307" t="s">
        <v>24</v>
      </c>
      <c r="E47" s="60" t="n">
        <v>215</v>
      </c>
      <c r="F47" s="61" t="n">
        <v>225</v>
      </c>
      <c r="G47" s="62" t="n">
        <f aca="false">SUM(E47:F47)</f>
        <v>440</v>
      </c>
      <c r="H47" s="61"/>
      <c r="I47" s="61"/>
      <c r="J47" s="62" t="n">
        <f aca="false">SUM(H47:I47)</f>
        <v>0</v>
      </c>
      <c r="K47" s="61" t="n">
        <v>225</v>
      </c>
      <c r="L47" s="61" t="n">
        <v>135</v>
      </c>
      <c r="M47" s="62" t="n">
        <f aca="false">SUM(K47:L47)</f>
        <v>360</v>
      </c>
      <c r="N47" s="61" t="n">
        <v>215</v>
      </c>
      <c r="O47" s="61" t="n">
        <v>140</v>
      </c>
      <c r="P47" s="62" t="n">
        <f aca="false">SUM(N47:O47)</f>
        <v>355</v>
      </c>
      <c r="Q47" s="61" t="n">
        <v>260</v>
      </c>
      <c r="R47" s="61" t="n">
        <v>165</v>
      </c>
      <c r="S47" s="62" t="n">
        <f aca="false">SUM(Q47:R47)</f>
        <v>425</v>
      </c>
      <c r="T47" s="61" t="n">
        <v>345</v>
      </c>
      <c r="U47" s="61" t="n">
        <v>285</v>
      </c>
      <c r="V47" s="62" t="n">
        <f aca="false">SUM(T47:U47)</f>
        <v>630</v>
      </c>
      <c r="W47" s="61" t="n">
        <v>195</v>
      </c>
      <c r="X47" s="61" t="n">
        <v>290</v>
      </c>
      <c r="Y47" s="62" t="n">
        <f aca="false">SUM(W47:X47)</f>
        <v>485</v>
      </c>
      <c r="Z47" s="61"/>
      <c r="AA47" s="61"/>
      <c r="AB47" s="62" t="n">
        <f aca="false">SUM(Z47:AA47)</f>
        <v>0</v>
      </c>
      <c r="AC47" s="61" t="n">
        <v>305</v>
      </c>
      <c r="AD47" s="61" t="n">
        <v>355</v>
      </c>
      <c r="AE47" s="62" t="n">
        <f aca="false">SUM(AC47:AD47)</f>
        <v>660</v>
      </c>
      <c r="AF47" s="62" t="n">
        <v>180</v>
      </c>
      <c r="AG47" s="62" t="n">
        <v>200</v>
      </c>
      <c r="AH47" s="62" t="n">
        <f aca="false">SUM(AF47:AG47)</f>
        <v>380</v>
      </c>
      <c r="AI47" s="155"/>
      <c r="AJ47" s="121"/>
      <c r="AK47" s="123" t="n">
        <f aca="false">SUM(AI47:AJ47)</f>
        <v>0</v>
      </c>
      <c r="AL47" s="31" t="n">
        <f aca="false">SUM(AK47,AH47,AE47,AB47,Y47,V47,S47,P47,M47,J47,G47)</f>
        <v>3735</v>
      </c>
      <c r="AM47" s="280" t="n">
        <f aca="false">SUM(AO47:AT47)</f>
        <v>3020</v>
      </c>
      <c r="AO47" s="126" t="n">
        <v>660</v>
      </c>
      <c r="AP47" s="128" t="n">
        <v>630</v>
      </c>
      <c r="AQ47" s="128" t="n">
        <v>485</v>
      </c>
      <c r="AR47" s="128" t="n">
        <v>440</v>
      </c>
      <c r="AS47" s="128" t="n">
        <v>425</v>
      </c>
      <c r="AT47" s="128" t="n">
        <v>380</v>
      </c>
      <c r="AU47" s="128" t="n">
        <v>360</v>
      </c>
      <c r="AV47" s="166" t="n">
        <v>355</v>
      </c>
      <c r="AW47" s="128" t="n">
        <v>0</v>
      </c>
      <c r="AX47" s="128" t="n">
        <v>0</v>
      </c>
      <c r="AY47" s="156"/>
      <c r="BA47" s="126" t="n">
        <f aca="false">G47</f>
        <v>440</v>
      </c>
      <c r="BB47" s="47" t="n">
        <f aca="false">J47</f>
        <v>0</v>
      </c>
      <c r="BC47" s="128" t="n">
        <f aca="false">M47</f>
        <v>360</v>
      </c>
      <c r="BD47" s="128" t="n">
        <f aca="false">P47</f>
        <v>355</v>
      </c>
      <c r="BE47" s="128" t="n">
        <f aca="false">S47</f>
        <v>425</v>
      </c>
      <c r="BF47" s="277" t="n">
        <f aca="false">V47</f>
        <v>630</v>
      </c>
      <c r="BG47" s="128" t="n">
        <f aca="false">Y47</f>
        <v>485</v>
      </c>
      <c r="BH47" s="127" t="n">
        <f aca="false">AB47</f>
        <v>0</v>
      </c>
      <c r="BI47" s="127" t="n">
        <f aca="false">AE47</f>
        <v>660</v>
      </c>
      <c r="BJ47" s="129" t="n">
        <f aca="false">AH47</f>
        <v>380</v>
      </c>
      <c r="BK47" s="127" t="n">
        <f aca="false">AK47</f>
        <v>0</v>
      </c>
      <c r="BL47" s="304" t="n">
        <f aca="false">B47</f>
        <v>410036</v>
      </c>
      <c r="BM47" s="132" t="str">
        <f aca="false">C47</f>
        <v>COLLART  Emilie</v>
      </c>
      <c r="BN47" s="304" t="str">
        <f aca="false">D47</f>
        <v>AGC</v>
      </c>
      <c r="BP47" s="37"/>
      <c r="BQ47" s="37"/>
      <c r="BR47" s="229"/>
    </row>
    <row r="48" customFormat="false" ht="12" hidden="false" customHeight="true" outlineLevel="0" collapsed="false">
      <c r="B48" s="431" t="n">
        <v>410056</v>
      </c>
      <c r="C48" s="432" t="s">
        <v>248</v>
      </c>
      <c r="D48" s="433" t="s">
        <v>24</v>
      </c>
      <c r="E48" s="434"/>
      <c r="F48" s="152"/>
      <c r="G48" s="62" t="n">
        <f aca="false">SUM(E48:F48)</f>
        <v>0</v>
      </c>
      <c r="H48" s="152" t="n">
        <v>95</v>
      </c>
      <c r="I48" s="152" t="n">
        <v>120</v>
      </c>
      <c r="J48" s="62" t="n">
        <f aca="false">SUM(H48:I48)</f>
        <v>215</v>
      </c>
      <c r="K48" s="152" t="n">
        <v>150</v>
      </c>
      <c r="L48" s="152" t="n">
        <v>160</v>
      </c>
      <c r="M48" s="62" t="n">
        <f aca="false">SUM(K48:L48)</f>
        <v>310</v>
      </c>
      <c r="N48" s="152"/>
      <c r="O48" s="152"/>
      <c r="P48" s="62" t="n">
        <f aca="false">SUM(N48:O48)</f>
        <v>0</v>
      </c>
      <c r="Q48" s="152" t="n">
        <v>125</v>
      </c>
      <c r="R48" s="152" t="n">
        <v>195</v>
      </c>
      <c r="S48" s="62" t="n">
        <f aca="false">SUM(Q48:R48)</f>
        <v>320</v>
      </c>
      <c r="T48" s="152" t="n">
        <v>200</v>
      </c>
      <c r="U48" s="152" t="n">
        <v>65</v>
      </c>
      <c r="V48" s="62" t="n">
        <f aca="false">SUM(T48:U48)</f>
        <v>265</v>
      </c>
      <c r="W48" s="152"/>
      <c r="X48" s="152"/>
      <c r="Y48" s="62" t="n">
        <f aca="false">SUM(W48:X48)</f>
        <v>0</v>
      </c>
      <c r="Z48" s="152"/>
      <c r="AA48" s="152"/>
      <c r="AB48" s="435" t="n">
        <v>0</v>
      </c>
      <c r="AC48" s="152" t="n">
        <v>205</v>
      </c>
      <c r="AD48" s="152" t="n">
        <v>260</v>
      </c>
      <c r="AE48" s="62" t="n">
        <f aca="false">SUM(AC48:AD48)</f>
        <v>465</v>
      </c>
      <c r="AF48" s="435"/>
      <c r="AG48" s="435"/>
      <c r="AH48" s="62" t="n">
        <f aca="false">SUM(AF48:AG48)</f>
        <v>0</v>
      </c>
      <c r="AI48" s="436"/>
      <c r="AJ48" s="437"/>
      <c r="AK48" s="438" t="n">
        <v>0</v>
      </c>
      <c r="AL48" s="439" t="n">
        <f aca="false">SUM(AK48,AH48,AE48,AB48,Y48,V48,S48,P48,M48,J48,G48)</f>
        <v>1575</v>
      </c>
      <c r="AM48" s="65" t="n">
        <f aca="false">SUM(AO48:AT48)</f>
        <v>0</v>
      </c>
      <c r="AO48" s="10"/>
      <c r="AP48" s="11"/>
      <c r="AQ48" s="11"/>
      <c r="AR48" s="11"/>
      <c r="AS48" s="11"/>
      <c r="AT48" s="145"/>
      <c r="AU48" s="11"/>
      <c r="AV48" s="11"/>
      <c r="AW48" s="11"/>
      <c r="AX48" s="11"/>
      <c r="AY48" s="66"/>
      <c r="BA48" s="10" t="n">
        <f aca="false">G48</f>
        <v>0</v>
      </c>
      <c r="BB48" s="140" t="n">
        <f aca="false">J48</f>
        <v>215</v>
      </c>
      <c r="BC48" s="11" t="n">
        <f aca="false">M48</f>
        <v>310</v>
      </c>
      <c r="BD48" s="11" t="n">
        <f aca="false">P48</f>
        <v>0</v>
      </c>
      <c r="BE48" s="11" t="n">
        <f aca="false">S48</f>
        <v>320</v>
      </c>
      <c r="BF48" s="11" t="n">
        <f aca="false">V48</f>
        <v>265</v>
      </c>
      <c r="BG48" s="11" t="n">
        <f aca="false">Y48</f>
        <v>0</v>
      </c>
      <c r="BH48" s="33" t="n">
        <f aca="false">AB48</f>
        <v>0</v>
      </c>
      <c r="BI48" s="33" t="n">
        <f aca="false">AE48</f>
        <v>465</v>
      </c>
      <c r="BJ48" s="69" t="n">
        <f aca="false">AH48</f>
        <v>0</v>
      </c>
      <c r="BK48" s="33" t="n">
        <v>0</v>
      </c>
      <c r="BL48" s="311" t="n">
        <f aca="false">B48</f>
        <v>410056</v>
      </c>
      <c r="BM48" s="68" t="str">
        <f aca="false">C48</f>
        <v>VAN MALDER  Linsay</v>
      </c>
      <c r="BN48" s="311" t="str">
        <f aca="false">D48</f>
        <v>AGC</v>
      </c>
      <c r="BP48" s="37"/>
      <c r="BQ48" s="37"/>
      <c r="BR48" s="229"/>
    </row>
    <row r="49" customFormat="false" ht="12" hidden="false" customHeight="true" outlineLevel="0" collapsed="false">
      <c r="B49" s="194"/>
      <c r="C49" s="257"/>
      <c r="D49" s="109"/>
      <c r="E49" s="88"/>
      <c r="F49" s="89"/>
      <c r="G49" s="90" t="n">
        <f aca="false">SUM(E49:F49)</f>
        <v>0</v>
      </c>
      <c r="H49" s="89"/>
      <c r="I49" s="89"/>
      <c r="J49" s="90" t="n">
        <f aca="false">SUM(H49:I49)</f>
        <v>0</v>
      </c>
      <c r="K49" s="89"/>
      <c r="L49" s="89"/>
      <c r="M49" s="90" t="n">
        <f aca="false">SUM(K49:L49)</f>
        <v>0</v>
      </c>
      <c r="N49" s="89"/>
      <c r="O49" s="89"/>
      <c r="P49" s="90" t="n">
        <f aca="false">SUM(N49:O49)</f>
        <v>0</v>
      </c>
      <c r="Q49" s="89"/>
      <c r="R49" s="89"/>
      <c r="S49" s="90" t="n">
        <f aca="false">SUM(Q49:R49)</f>
        <v>0</v>
      </c>
      <c r="T49" s="89"/>
      <c r="U49" s="89"/>
      <c r="V49" s="90" t="n">
        <f aca="false">SUM(T49:U49)</f>
        <v>0</v>
      </c>
      <c r="W49" s="89"/>
      <c r="X49" s="89"/>
      <c r="Y49" s="90" t="n">
        <f aca="false">SUM(W49:X49)</f>
        <v>0</v>
      </c>
      <c r="Z49" s="89"/>
      <c r="AA49" s="89"/>
      <c r="AB49" s="90" t="n">
        <f aca="false">SUM(Z49:AA49)</f>
        <v>0</v>
      </c>
      <c r="AC49" s="89"/>
      <c r="AD49" s="89"/>
      <c r="AE49" s="90" t="n">
        <f aca="false">SUM(AC49:AD49)</f>
        <v>0</v>
      </c>
      <c r="AF49" s="90"/>
      <c r="AG49" s="90"/>
      <c r="AH49" s="90" t="n">
        <f aca="false">SUM(AF49:AG49)</f>
        <v>0</v>
      </c>
      <c r="AI49" s="161"/>
      <c r="AJ49" s="90"/>
      <c r="AK49" s="91" t="n">
        <f aca="false">SUM(AI49:AJ49)</f>
        <v>0</v>
      </c>
      <c r="AL49" s="440" t="n">
        <f aca="false">SUM(AK49,AH49,AE49,AB49,Y49,V49,S49,P49,M49,J49,G49)</f>
        <v>0</v>
      </c>
      <c r="AM49" s="93" t="n">
        <f aca="false">SUM(AO49:AT49)</f>
        <v>0</v>
      </c>
      <c r="AO49" s="94"/>
      <c r="AP49" s="95"/>
      <c r="AQ49" s="95"/>
      <c r="AR49" s="95"/>
      <c r="AS49" s="95"/>
      <c r="AT49" s="261"/>
      <c r="AU49" s="95"/>
      <c r="AV49" s="95"/>
      <c r="AW49" s="95"/>
      <c r="AX49" s="95"/>
      <c r="AY49" s="97"/>
      <c r="BA49" s="94" t="n">
        <f aca="false">G49</f>
        <v>0</v>
      </c>
      <c r="BB49" s="98" t="n">
        <f aca="false">J49</f>
        <v>0</v>
      </c>
      <c r="BC49" s="95" t="n">
        <f aca="false">M49</f>
        <v>0</v>
      </c>
      <c r="BD49" s="95" t="n">
        <f aca="false">P49</f>
        <v>0</v>
      </c>
      <c r="BE49" s="95" t="n">
        <f aca="false">S49</f>
        <v>0</v>
      </c>
      <c r="BF49" s="95" t="n">
        <f aca="false">V49</f>
        <v>0</v>
      </c>
      <c r="BG49" s="95" t="n">
        <f aca="false">Y49</f>
        <v>0</v>
      </c>
      <c r="BH49" s="96" t="n">
        <f aca="false">AB49</f>
        <v>0</v>
      </c>
      <c r="BI49" s="96" t="n">
        <f aca="false">AE49</f>
        <v>0</v>
      </c>
      <c r="BJ49" s="99" t="n">
        <f aca="false">AH49</f>
        <v>0</v>
      </c>
      <c r="BK49" s="96" t="n">
        <f aca="false">AK49</f>
        <v>0</v>
      </c>
      <c r="BL49" s="154" t="n">
        <f aca="false">B49</f>
        <v>0</v>
      </c>
      <c r="BM49" s="191" t="n">
        <f aca="false">C49</f>
        <v>0</v>
      </c>
      <c r="BN49" s="154" t="n">
        <f aca="false">D49</f>
        <v>0</v>
      </c>
      <c r="BP49" s="229"/>
      <c r="BQ49" s="229"/>
    </row>
    <row r="50" customFormat="false" ht="12" hidden="false" customHeight="true" outlineLevel="0" collapsed="false">
      <c r="B50" s="397" t="s">
        <v>249</v>
      </c>
      <c r="C50" s="224"/>
      <c r="D50" s="7"/>
      <c r="BM50" s="223"/>
      <c r="BP50" s="8" t="s">
        <v>249</v>
      </c>
      <c r="BQ50" s="398"/>
      <c r="BR50" s="225"/>
    </row>
    <row r="51" customFormat="false" ht="12" hidden="false" customHeight="true" outlineLevel="0" collapsed="false">
      <c r="B51" s="399"/>
      <c r="C51" s="68"/>
      <c r="D51" s="12"/>
      <c r="E51" s="6" t="s">
        <v>1</v>
      </c>
      <c r="F51" s="6"/>
      <c r="G51" s="13"/>
      <c r="H51" s="14" t="s">
        <v>2</v>
      </c>
      <c r="I51" s="6"/>
      <c r="J51" s="13"/>
      <c r="K51" s="14" t="s">
        <v>3</v>
      </c>
      <c r="L51" s="6"/>
      <c r="M51" s="13"/>
      <c r="N51" s="14" t="s">
        <v>4</v>
      </c>
      <c r="O51" s="6"/>
      <c r="P51" s="13"/>
      <c r="Q51" s="14" t="s">
        <v>5</v>
      </c>
      <c r="R51" s="6"/>
      <c r="S51" s="13"/>
      <c r="T51" s="14" t="s">
        <v>6</v>
      </c>
      <c r="U51" s="6"/>
      <c r="V51" s="13"/>
      <c r="W51" s="14" t="s">
        <v>7</v>
      </c>
      <c r="X51" s="6"/>
      <c r="Y51" s="13"/>
      <c r="Z51" s="14" t="s">
        <v>8</v>
      </c>
      <c r="AA51" s="15"/>
      <c r="AB51" s="13"/>
      <c r="AC51" s="14" t="s">
        <v>9</v>
      </c>
      <c r="AD51" s="6"/>
      <c r="AE51" s="13"/>
      <c r="AF51" s="16" t="s">
        <v>10</v>
      </c>
      <c r="AG51" s="17"/>
      <c r="AH51" s="13"/>
      <c r="AI51" s="16" t="s">
        <v>216</v>
      </c>
      <c r="AJ51" s="17"/>
      <c r="AK51" s="13"/>
      <c r="AM51" s="18" t="n">
        <v>2400</v>
      </c>
      <c r="AO51" s="5" t="s">
        <v>249</v>
      </c>
      <c r="AP51" s="6"/>
      <c r="AQ51" s="19"/>
      <c r="AR51" s="6"/>
      <c r="AS51" s="19"/>
      <c r="BC51" s="20" t="s">
        <v>11</v>
      </c>
      <c r="BD51" s="17"/>
      <c r="BE51" s="220" t="n">
        <v>400</v>
      </c>
      <c r="BF51" s="22" t="n">
        <v>650</v>
      </c>
      <c r="BG51" s="23" t="n">
        <v>800</v>
      </c>
      <c r="BM51" s="223"/>
      <c r="BP51" s="400" t="n">
        <v>410</v>
      </c>
      <c r="BQ51" s="37" t="s">
        <v>250</v>
      </c>
      <c r="BR51" s="401" t="s">
        <v>209</v>
      </c>
    </row>
    <row r="52" customFormat="false" ht="12" hidden="false" customHeight="true" outlineLevel="0" collapsed="false">
      <c r="B52" s="402" t="s">
        <v>13</v>
      </c>
      <c r="C52" s="227" t="s">
        <v>14</v>
      </c>
      <c r="D52" s="28" t="s">
        <v>15</v>
      </c>
      <c r="E52" s="29" t="s">
        <v>16</v>
      </c>
      <c r="F52" s="27" t="s">
        <v>17</v>
      </c>
      <c r="G52" s="30" t="s">
        <v>18</v>
      </c>
      <c r="H52" s="27" t="s">
        <v>16</v>
      </c>
      <c r="I52" s="27" t="s">
        <v>17</v>
      </c>
      <c r="J52" s="30" t="s">
        <v>18</v>
      </c>
      <c r="K52" s="27" t="s">
        <v>16</v>
      </c>
      <c r="L52" s="27" t="s">
        <v>17</v>
      </c>
      <c r="M52" s="30" t="s">
        <v>18</v>
      </c>
      <c r="N52" s="27" t="s">
        <v>16</v>
      </c>
      <c r="O52" s="27" t="s">
        <v>17</v>
      </c>
      <c r="P52" s="30" t="s">
        <v>18</v>
      </c>
      <c r="Q52" s="27" t="s">
        <v>16</v>
      </c>
      <c r="R52" s="27" t="s">
        <v>17</v>
      </c>
      <c r="S52" s="30" t="s">
        <v>18</v>
      </c>
      <c r="T52" s="27" t="s">
        <v>16</v>
      </c>
      <c r="U52" s="27" t="s">
        <v>17</v>
      </c>
      <c r="V52" s="30" t="s">
        <v>18</v>
      </c>
      <c r="W52" s="27" t="s">
        <v>16</v>
      </c>
      <c r="X52" s="27" t="s">
        <v>17</v>
      </c>
      <c r="Y52" s="30" t="s">
        <v>18</v>
      </c>
      <c r="Z52" s="27" t="s">
        <v>16</v>
      </c>
      <c r="AA52" s="27" t="s">
        <v>17</v>
      </c>
      <c r="AB52" s="30" t="s">
        <v>18</v>
      </c>
      <c r="AC52" s="27" t="s">
        <v>16</v>
      </c>
      <c r="AD52" s="27" t="s">
        <v>17</v>
      </c>
      <c r="AE52" s="30" t="s">
        <v>18</v>
      </c>
      <c r="AF52" s="27" t="s">
        <v>16</v>
      </c>
      <c r="AG52" s="27" t="s">
        <v>17</v>
      </c>
      <c r="AH52" s="30" t="s">
        <v>18</v>
      </c>
      <c r="AI52" s="27" t="s">
        <v>16</v>
      </c>
      <c r="AJ52" s="27" t="s">
        <v>17</v>
      </c>
      <c r="AK52" s="30" t="s">
        <v>18</v>
      </c>
      <c r="AL52" s="32" t="s">
        <v>19</v>
      </c>
      <c r="AM52" s="32" t="s">
        <v>20</v>
      </c>
      <c r="AT52" s="221" t="n">
        <v>6</v>
      </c>
      <c r="BL52" s="26" t="s">
        <v>13</v>
      </c>
      <c r="BM52" s="227" t="s">
        <v>14</v>
      </c>
      <c r="BN52" s="34" t="s">
        <v>15</v>
      </c>
      <c r="BP52" s="24" t="n">
        <v>420</v>
      </c>
      <c r="BQ52" s="418" t="s">
        <v>224</v>
      </c>
      <c r="BR52" s="417" t="s">
        <v>211</v>
      </c>
    </row>
    <row r="53" customFormat="false" ht="12" hidden="false" customHeight="true" outlineLevel="0" collapsed="false">
      <c r="B53" s="305"/>
      <c r="C53" s="122"/>
      <c r="D53" s="420"/>
      <c r="E53" s="60"/>
      <c r="F53" s="61"/>
      <c r="G53" s="62" t="n">
        <f aca="false">SUM(E53:F53)</f>
        <v>0</v>
      </c>
      <c r="H53" s="61"/>
      <c r="I53" s="61"/>
      <c r="J53" s="62" t="n">
        <f aca="false">SUM(H53:I53)</f>
        <v>0</v>
      </c>
      <c r="K53" s="61"/>
      <c r="L53" s="61"/>
      <c r="M53" s="62" t="n">
        <f aca="false">SUM(K53:L53)</f>
        <v>0</v>
      </c>
      <c r="N53" s="61"/>
      <c r="O53" s="61"/>
      <c r="P53" s="62" t="n">
        <f aca="false">SUM(N53:O53)</f>
        <v>0</v>
      </c>
      <c r="Q53" s="61"/>
      <c r="R53" s="61"/>
      <c r="S53" s="62" t="n">
        <f aca="false">SUM(Q53:R53)</f>
        <v>0</v>
      </c>
      <c r="T53" s="61"/>
      <c r="U53" s="61"/>
      <c r="V53" s="62" t="n">
        <f aca="false">SUM(T53:U53)</f>
        <v>0</v>
      </c>
      <c r="W53" s="61"/>
      <c r="X53" s="61"/>
      <c r="Y53" s="62" t="n">
        <f aca="false">SUM(W53:X53)</f>
        <v>0</v>
      </c>
      <c r="Z53" s="61"/>
      <c r="AA53" s="61"/>
      <c r="AB53" s="62" t="n">
        <f aca="false">SUM(Z53:AA53)</f>
        <v>0</v>
      </c>
      <c r="AC53" s="61"/>
      <c r="AD53" s="61"/>
      <c r="AE53" s="62" t="n">
        <f aca="false">SUM(AC53:AD53)</f>
        <v>0</v>
      </c>
      <c r="AF53" s="62"/>
      <c r="AG53" s="62"/>
      <c r="AH53" s="62" t="n">
        <f aca="false">SUM(AF53:AG53)</f>
        <v>0</v>
      </c>
      <c r="AI53" s="155"/>
      <c r="AJ53" s="121"/>
      <c r="AK53" s="422" t="n">
        <f aca="false">SUM(AI53:AJ53)</f>
        <v>0</v>
      </c>
      <c r="AL53" s="64" t="n">
        <f aca="false">SUM(AK53,AH53,AE53,AB53,Y53,V53,S53,P53,M53,J53,G53)</f>
        <v>0</v>
      </c>
      <c r="AM53" s="124" t="n">
        <f aca="false">SUM(AO53:AT53)</f>
        <v>0</v>
      </c>
      <c r="AO53" s="126"/>
      <c r="AP53" s="128"/>
      <c r="AQ53" s="128"/>
      <c r="AR53" s="128"/>
      <c r="AS53" s="166"/>
      <c r="AT53" s="128"/>
      <c r="AU53" s="441"/>
      <c r="AV53" s="128"/>
      <c r="AW53" s="128"/>
      <c r="AX53" s="128"/>
      <c r="AY53" s="156"/>
      <c r="BA53" s="234" t="n">
        <f aca="false">G53</f>
        <v>0</v>
      </c>
      <c r="BB53" s="47" t="n">
        <f aca="false">J53</f>
        <v>0</v>
      </c>
      <c r="BC53" s="166" t="n">
        <f aca="false">M53</f>
        <v>0</v>
      </c>
      <c r="BD53" s="166" t="n">
        <f aca="false">P53</f>
        <v>0</v>
      </c>
      <c r="BE53" s="166" t="n">
        <f aca="false">S53</f>
        <v>0</v>
      </c>
      <c r="BF53" s="166" t="n">
        <f aca="false">V53</f>
        <v>0</v>
      </c>
      <c r="BG53" s="166" t="n">
        <f aca="false">Y53</f>
        <v>0</v>
      </c>
      <c r="BH53" s="166" t="n">
        <f aca="false">AB53</f>
        <v>0</v>
      </c>
      <c r="BI53" s="166" t="n">
        <f aca="false">AE53</f>
        <v>0</v>
      </c>
      <c r="BJ53" s="166" t="n">
        <f aca="false">AH53</f>
        <v>0</v>
      </c>
      <c r="BK53" s="235" t="n">
        <f aca="false">AK53</f>
        <v>0</v>
      </c>
      <c r="BL53" s="373" t="n">
        <f aca="false">B53</f>
        <v>0</v>
      </c>
      <c r="BM53" s="442" t="n">
        <f aca="false">C53</f>
        <v>0</v>
      </c>
      <c r="BN53" s="134" t="n">
        <f aca="false">D53</f>
        <v>0</v>
      </c>
      <c r="BP53" s="37"/>
      <c r="BQ53" s="37"/>
      <c r="BR53" s="229"/>
    </row>
    <row r="54" customFormat="false" ht="12" hidden="false" customHeight="true" outlineLevel="0" collapsed="false">
      <c r="B54" s="194"/>
      <c r="C54" s="257"/>
      <c r="D54" s="109"/>
      <c r="E54" s="88"/>
      <c r="F54" s="89"/>
      <c r="G54" s="90" t="n">
        <f aca="false">SUM(E54:F54)</f>
        <v>0</v>
      </c>
      <c r="H54" s="89"/>
      <c r="I54" s="89"/>
      <c r="J54" s="90" t="n">
        <f aca="false">SUM(H54:I54)</f>
        <v>0</v>
      </c>
      <c r="K54" s="89"/>
      <c r="L54" s="89"/>
      <c r="M54" s="90" t="n">
        <f aca="false">SUM(K54:L54)</f>
        <v>0</v>
      </c>
      <c r="N54" s="89"/>
      <c r="O54" s="89"/>
      <c r="P54" s="90" t="n">
        <f aca="false">SUM(N54:O54)</f>
        <v>0</v>
      </c>
      <c r="Q54" s="89"/>
      <c r="R54" s="89"/>
      <c r="S54" s="90" t="n">
        <f aca="false">SUM(Q54:R54)</f>
        <v>0</v>
      </c>
      <c r="T54" s="89"/>
      <c r="U54" s="89"/>
      <c r="V54" s="90" t="n">
        <f aca="false">SUM(T54:U54)</f>
        <v>0</v>
      </c>
      <c r="W54" s="89"/>
      <c r="X54" s="89"/>
      <c r="Y54" s="90" t="n">
        <f aca="false">SUM(W54:X54)</f>
        <v>0</v>
      </c>
      <c r="Z54" s="89"/>
      <c r="AA54" s="89"/>
      <c r="AB54" s="90" t="n">
        <f aca="false">SUM(Z54:AA54)</f>
        <v>0</v>
      </c>
      <c r="AC54" s="89"/>
      <c r="AD54" s="89"/>
      <c r="AE54" s="90" t="n">
        <f aca="false">SUM(AC54:AD54)</f>
        <v>0</v>
      </c>
      <c r="AF54" s="90"/>
      <c r="AG54" s="90"/>
      <c r="AH54" s="90" t="n">
        <f aca="false">SUM(AF54:AG54)</f>
        <v>0</v>
      </c>
      <c r="AI54" s="161"/>
      <c r="AJ54" s="90"/>
      <c r="AK54" s="414" t="n">
        <f aca="false">SUM(AI54:AJ54)</f>
        <v>0</v>
      </c>
      <c r="AL54" s="92" t="n">
        <f aca="false">SUM(AK54,AH54,AE54,AB54,Y54,V54,S54,P54,M54,J54,G54)</f>
        <v>0</v>
      </c>
      <c r="AM54" s="92" t="n">
        <f aca="false">SUM(AO54:AT54)</f>
        <v>0</v>
      </c>
      <c r="AO54" s="94"/>
      <c r="AP54" s="95"/>
      <c r="AQ54" s="95"/>
      <c r="AR54" s="95"/>
      <c r="AS54" s="95"/>
      <c r="AT54" s="261"/>
      <c r="AU54" s="95"/>
      <c r="AV54" s="95"/>
      <c r="AW54" s="95"/>
      <c r="AX54" s="95"/>
      <c r="AY54" s="97"/>
      <c r="BA54" s="443" t="n">
        <f aca="false">G54</f>
        <v>0</v>
      </c>
      <c r="BB54" s="190" t="n">
        <f aca="false">J54</f>
        <v>0</v>
      </c>
      <c r="BC54" s="261" t="n">
        <f aca="false">M54</f>
        <v>0</v>
      </c>
      <c r="BD54" s="261" t="n">
        <f aca="false">P54</f>
        <v>0</v>
      </c>
      <c r="BE54" s="261" t="n">
        <f aca="false">S54</f>
        <v>0</v>
      </c>
      <c r="BF54" s="261" t="n">
        <f aca="false">V54</f>
        <v>0</v>
      </c>
      <c r="BG54" s="261" t="n">
        <f aca="false">Y54</f>
        <v>0</v>
      </c>
      <c r="BH54" s="261" t="n">
        <f aca="false">AB54</f>
        <v>0</v>
      </c>
      <c r="BI54" s="261" t="n">
        <f aca="false">AE54</f>
        <v>0</v>
      </c>
      <c r="BJ54" s="261" t="n">
        <f aca="false">AH54</f>
        <v>0</v>
      </c>
      <c r="BK54" s="314" t="n">
        <f aca="false">AK54</f>
        <v>0</v>
      </c>
      <c r="BL54" s="100" t="n">
        <f aca="false">B54</f>
        <v>0</v>
      </c>
      <c r="BM54" s="371" t="n">
        <f aca="false">C54</f>
        <v>0</v>
      </c>
      <c r="BN54" s="102" t="n">
        <f aca="false">D54</f>
        <v>0</v>
      </c>
      <c r="BP54" s="229"/>
      <c r="BQ54" s="229"/>
      <c r="BR54" s="229"/>
    </row>
    <row r="55" customFormat="false" ht="12" hidden="false" customHeight="true" outlineLevel="0" collapsed="false">
      <c r="B55" s="397" t="s">
        <v>251</v>
      </c>
      <c r="C55" s="224"/>
      <c r="D55" s="7"/>
      <c r="BM55" s="223"/>
      <c r="BP55" s="8" t="s">
        <v>251</v>
      </c>
      <c r="BQ55" s="398"/>
      <c r="BR55" s="225"/>
    </row>
    <row r="56" customFormat="false" ht="12" hidden="false" customHeight="true" outlineLevel="0" collapsed="false">
      <c r="B56" s="399"/>
      <c r="C56" s="68"/>
      <c r="D56" s="12"/>
      <c r="E56" s="6" t="s">
        <v>1</v>
      </c>
      <c r="F56" s="6"/>
      <c r="G56" s="13"/>
      <c r="H56" s="14" t="s">
        <v>2</v>
      </c>
      <c r="I56" s="6"/>
      <c r="J56" s="13"/>
      <c r="K56" s="14" t="s">
        <v>3</v>
      </c>
      <c r="L56" s="6"/>
      <c r="M56" s="13"/>
      <c r="N56" s="14" t="s">
        <v>4</v>
      </c>
      <c r="O56" s="6"/>
      <c r="P56" s="13"/>
      <c r="Q56" s="14" t="s">
        <v>5</v>
      </c>
      <c r="R56" s="6"/>
      <c r="S56" s="13"/>
      <c r="T56" s="14" t="s">
        <v>6</v>
      </c>
      <c r="U56" s="6"/>
      <c r="V56" s="13"/>
      <c r="W56" s="14" t="s">
        <v>7</v>
      </c>
      <c r="X56" s="6"/>
      <c r="Y56" s="13"/>
      <c r="Z56" s="14" t="s">
        <v>8</v>
      </c>
      <c r="AA56" s="15"/>
      <c r="AB56" s="13"/>
      <c r="AC56" s="14" t="s">
        <v>9</v>
      </c>
      <c r="AD56" s="6"/>
      <c r="AE56" s="13"/>
      <c r="AF56" s="16" t="s">
        <v>10</v>
      </c>
      <c r="AG56" s="17"/>
      <c r="AH56" s="13"/>
      <c r="AI56" s="16" t="s">
        <v>216</v>
      </c>
      <c r="AJ56" s="17"/>
      <c r="AK56" s="13"/>
      <c r="AM56" s="18" t="n">
        <v>1800</v>
      </c>
      <c r="AO56" s="5" t="s">
        <v>251</v>
      </c>
      <c r="AP56" s="6"/>
      <c r="AQ56" s="19"/>
      <c r="AR56" s="6"/>
      <c r="AS56" s="19"/>
      <c r="BC56" s="20" t="s">
        <v>11</v>
      </c>
      <c r="BD56" s="17"/>
      <c r="BE56" s="220" t="n">
        <v>350</v>
      </c>
      <c r="BF56" s="22" t="n">
        <v>600</v>
      </c>
      <c r="BG56" s="23" t="n">
        <v>750</v>
      </c>
      <c r="BM56" s="223"/>
      <c r="BP56" s="400" t="n">
        <v>225</v>
      </c>
      <c r="BQ56" s="37" t="s">
        <v>252</v>
      </c>
      <c r="BR56" s="401" t="s">
        <v>209</v>
      </c>
    </row>
    <row r="57" customFormat="false" ht="12" hidden="false" customHeight="true" outlineLevel="0" collapsed="false">
      <c r="B57" s="402" t="s">
        <v>13</v>
      </c>
      <c r="C57" s="227" t="s">
        <v>14</v>
      </c>
      <c r="D57" s="28" t="s">
        <v>15</v>
      </c>
      <c r="E57" s="29" t="s">
        <v>16</v>
      </c>
      <c r="F57" s="27" t="s">
        <v>17</v>
      </c>
      <c r="G57" s="30" t="s">
        <v>18</v>
      </c>
      <c r="H57" s="27" t="s">
        <v>16</v>
      </c>
      <c r="I57" s="27" t="s">
        <v>17</v>
      </c>
      <c r="J57" s="30" t="s">
        <v>18</v>
      </c>
      <c r="K57" s="27" t="s">
        <v>16</v>
      </c>
      <c r="L57" s="27" t="s">
        <v>17</v>
      </c>
      <c r="M57" s="30" t="s">
        <v>18</v>
      </c>
      <c r="N57" s="27" t="s">
        <v>16</v>
      </c>
      <c r="O57" s="27" t="s">
        <v>17</v>
      </c>
      <c r="P57" s="30" t="s">
        <v>18</v>
      </c>
      <c r="Q57" s="27" t="s">
        <v>16</v>
      </c>
      <c r="R57" s="27" t="s">
        <v>17</v>
      </c>
      <c r="S57" s="30" t="s">
        <v>18</v>
      </c>
      <c r="T57" s="27" t="s">
        <v>16</v>
      </c>
      <c r="U57" s="27" t="s">
        <v>17</v>
      </c>
      <c r="V57" s="30" t="s">
        <v>18</v>
      </c>
      <c r="W57" s="27" t="s">
        <v>16</v>
      </c>
      <c r="X57" s="27" t="s">
        <v>17</v>
      </c>
      <c r="Y57" s="30" t="s">
        <v>18</v>
      </c>
      <c r="Z57" s="27" t="s">
        <v>16</v>
      </c>
      <c r="AA57" s="27" t="s">
        <v>17</v>
      </c>
      <c r="AB57" s="30" t="s">
        <v>18</v>
      </c>
      <c r="AC57" s="27" t="s">
        <v>16</v>
      </c>
      <c r="AD57" s="27" t="s">
        <v>17</v>
      </c>
      <c r="AE57" s="30" t="s">
        <v>18</v>
      </c>
      <c r="AF57" s="27" t="s">
        <v>16</v>
      </c>
      <c r="AG57" s="27" t="s">
        <v>17</v>
      </c>
      <c r="AH57" s="30" t="s">
        <v>18</v>
      </c>
      <c r="AI57" s="27" t="s">
        <v>16</v>
      </c>
      <c r="AJ57" s="27" t="s">
        <v>17</v>
      </c>
      <c r="AK57" s="30" t="s">
        <v>18</v>
      </c>
      <c r="AL57" s="32" t="s">
        <v>19</v>
      </c>
      <c r="AM57" s="32" t="s">
        <v>20</v>
      </c>
      <c r="AT57" s="221" t="n">
        <v>6</v>
      </c>
      <c r="BL57" s="26" t="s">
        <v>13</v>
      </c>
      <c r="BM57" s="227" t="s">
        <v>14</v>
      </c>
      <c r="BN57" s="27" t="s">
        <v>15</v>
      </c>
      <c r="BP57" s="415"/>
      <c r="BQ57" s="416"/>
      <c r="BR57" s="417" t="s">
        <v>211</v>
      </c>
    </row>
    <row r="58" customFormat="false" ht="12" hidden="false" customHeight="true" outlineLevel="0" collapsed="false">
      <c r="B58" s="305" t="n">
        <v>251011</v>
      </c>
      <c r="C58" s="122" t="s">
        <v>253</v>
      </c>
      <c r="D58" s="420" t="s">
        <v>72</v>
      </c>
      <c r="E58" s="60"/>
      <c r="F58" s="61"/>
      <c r="G58" s="62" t="n">
        <f aca="false">SUM(E58:F58)</f>
        <v>0</v>
      </c>
      <c r="H58" s="61"/>
      <c r="I58" s="61"/>
      <c r="J58" s="62" t="n">
        <f aca="false">SUM(H58:I58)</f>
        <v>0</v>
      </c>
      <c r="K58" s="61" t="n">
        <v>55</v>
      </c>
      <c r="L58" s="61" t="n">
        <v>35</v>
      </c>
      <c r="M58" s="62" t="n">
        <f aca="false">SUM(K58:L58)</f>
        <v>90</v>
      </c>
      <c r="N58" s="61" t="n">
        <v>65</v>
      </c>
      <c r="O58" s="61" t="n">
        <v>25</v>
      </c>
      <c r="P58" s="62" t="n">
        <f aca="false">SUM(N58:O58)</f>
        <v>90</v>
      </c>
      <c r="Q58" s="61" t="n">
        <v>55</v>
      </c>
      <c r="R58" s="61" t="n">
        <v>100</v>
      </c>
      <c r="S58" s="62" t="n">
        <f aca="false">SUM(Q58:R58)</f>
        <v>155</v>
      </c>
      <c r="T58" s="61"/>
      <c r="U58" s="61"/>
      <c r="V58" s="62" t="n">
        <f aca="false">SUM(T58:U58)</f>
        <v>0</v>
      </c>
      <c r="W58" s="61"/>
      <c r="X58" s="61"/>
      <c r="Y58" s="62" t="n">
        <f aca="false">SUM(W58:X58)</f>
        <v>0</v>
      </c>
      <c r="Z58" s="61"/>
      <c r="AA58" s="61"/>
      <c r="AB58" s="62" t="n">
        <f aca="false">SUM(Z58:AA58)</f>
        <v>0</v>
      </c>
      <c r="AC58" s="61"/>
      <c r="AD58" s="61"/>
      <c r="AE58" s="62" t="n">
        <f aca="false">SUM(AC58:AD58)</f>
        <v>0</v>
      </c>
      <c r="AF58" s="62"/>
      <c r="AG58" s="62"/>
      <c r="AH58" s="62" t="n">
        <f aca="false">SUM(AF58:AG58)</f>
        <v>0</v>
      </c>
      <c r="AI58" s="155"/>
      <c r="AJ58" s="121"/>
      <c r="AK58" s="422" t="n">
        <f aca="false">SUM(AI58:AJ58)</f>
        <v>0</v>
      </c>
      <c r="AL58" s="64" t="n">
        <f aca="false">SUM(AK58,AH58,AE58,AB58,Y58,V58,S58,P58,M58,J58,G58)</f>
        <v>335</v>
      </c>
      <c r="AM58" s="124" t="n">
        <f aca="false">SUM(AO58:AT58)</f>
        <v>0</v>
      </c>
      <c r="AO58" s="126"/>
      <c r="AP58" s="128"/>
      <c r="AQ58" s="128"/>
      <c r="AR58" s="128"/>
      <c r="AS58" s="166"/>
      <c r="AT58" s="128"/>
      <c r="AU58" s="441"/>
      <c r="AV58" s="128"/>
      <c r="AW58" s="128"/>
      <c r="AX58" s="128"/>
      <c r="AY58" s="156"/>
      <c r="BA58" s="234" t="n">
        <f aca="false">G58</f>
        <v>0</v>
      </c>
      <c r="BB58" s="47" t="n">
        <f aca="false">J58</f>
        <v>0</v>
      </c>
      <c r="BC58" s="166" t="n">
        <f aca="false">M58</f>
        <v>90</v>
      </c>
      <c r="BD58" s="166" t="n">
        <f aca="false">P58</f>
        <v>90</v>
      </c>
      <c r="BE58" s="166" t="n">
        <f aca="false">S58</f>
        <v>155</v>
      </c>
      <c r="BF58" s="166" t="n">
        <f aca="false">V58</f>
        <v>0</v>
      </c>
      <c r="BG58" s="166" t="n">
        <f aca="false">Y58</f>
        <v>0</v>
      </c>
      <c r="BH58" s="166" t="n">
        <f aca="false">AB58</f>
        <v>0</v>
      </c>
      <c r="BI58" s="166" t="n">
        <f aca="false">AE58</f>
        <v>0</v>
      </c>
      <c r="BJ58" s="166" t="n">
        <f aca="false">AH58</f>
        <v>0</v>
      </c>
      <c r="BK58" s="235" t="n">
        <f aca="false">AK58</f>
        <v>0</v>
      </c>
      <c r="BL58" s="373" t="n">
        <f aca="false">B58</f>
        <v>251011</v>
      </c>
      <c r="BM58" s="442" t="str">
        <f aca="false">C58</f>
        <v>GERARD Carole</v>
      </c>
      <c r="BN58" s="134" t="str">
        <f aca="false">D58</f>
        <v>FAB</v>
      </c>
      <c r="BP58" s="37"/>
      <c r="BQ58" s="37"/>
      <c r="BR58" s="229"/>
    </row>
    <row r="59" customFormat="false" ht="12" hidden="false" customHeight="true" outlineLevel="0" collapsed="false">
      <c r="B59" s="194"/>
      <c r="C59" s="257"/>
      <c r="D59" s="109"/>
      <c r="E59" s="88"/>
      <c r="F59" s="89"/>
      <c r="G59" s="90" t="n">
        <f aca="false">SUM(E59:F59)</f>
        <v>0</v>
      </c>
      <c r="H59" s="89"/>
      <c r="I59" s="89"/>
      <c r="J59" s="90" t="n">
        <f aca="false">SUM(H59:I59)</f>
        <v>0</v>
      </c>
      <c r="K59" s="89"/>
      <c r="L59" s="89"/>
      <c r="M59" s="90" t="n">
        <f aca="false">SUM(K59:L59)</f>
        <v>0</v>
      </c>
      <c r="N59" s="89"/>
      <c r="O59" s="89"/>
      <c r="P59" s="90" t="n">
        <f aca="false">SUM(N59:O59)</f>
        <v>0</v>
      </c>
      <c r="Q59" s="89"/>
      <c r="R59" s="89"/>
      <c r="S59" s="90" t="n">
        <f aca="false">SUM(Q59:R59)</f>
        <v>0</v>
      </c>
      <c r="T59" s="89"/>
      <c r="U59" s="89"/>
      <c r="V59" s="90" t="n">
        <f aca="false">SUM(T59:U59)</f>
        <v>0</v>
      </c>
      <c r="W59" s="89"/>
      <c r="X59" s="89"/>
      <c r="Y59" s="90" t="n">
        <f aca="false">SUM(W59:X59)</f>
        <v>0</v>
      </c>
      <c r="Z59" s="89"/>
      <c r="AA59" s="89"/>
      <c r="AB59" s="90" t="n">
        <f aca="false">SUM(Z59:AA59)</f>
        <v>0</v>
      </c>
      <c r="AC59" s="89"/>
      <c r="AD59" s="89"/>
      <c r="AE59" s="90" t="n">
        <f aca="false">SUM(AC59:AD59)</f>
        <v>0</v>
      </c>
      <c r="AF59" s="90"/>
      <c r="AG59" s="90"/>
      <c r="AH59" s="90" t="n">
        <f aca="false">SUM(AF59:AG59)</f>
        <v>0</v>
      </c>
      <c r="AI59" s="161"/>
      <c r="AJ59" s="90"/>
      <c r="AK59" s="414" t="n">
        <f aca="false">SUM(AI59:AJ59)</f>
        <v>0</v>
      </c>
      <c r="AL59" s="92" t="n">
        <f aca="false">SUM(AK59,AH59,AE59,AB59,Y59,V59,S59,P59,M59,J59,G59)</f>
        <v>0</v>
      </c>
      <c r="AM59" s="92" t="n">
        <f aca="false">SUM(AO59:AT59)</f>
        <v>0</v>
      </c>
      <c r="AO59" s="94"/>
      <c r="AP59" s="95"/>
      <c r="AQ59" s="95"/>
      <c r="AR59" s="95"/>
      <c r="AS59" s="95"/>
      <c r="AT59" s="261"/>
      <c r="AU59" s="95"/>
      <c r="AV59" s="95"/>
      <c r="AW59" s="95"/>
      <c r="AX59" s="95"/>
      <c r="AY59" s="97"/>
      <c r="BA59" s="443" t="n">
        <f aca="false">G59</f>
        <v>0</v>
      </c>
      <c r="BB59" s="190" t="n">
        <f aca="false">J59</f>
        <v>0</v>
      </c>
      <c r="BC59" s="261" t="n">
        <f aca="false">M59</f>
        <v>0</v>
      </c>
      <c r="BD59" s="261" t="n">
        <f aca="false">P59</f>
        <v>0</v>
      </c>
      <c r="BE59" s="261" t="n">
        <f aca="false">S59</f>
        <v>0</v>
      </c>
      <c r="BF59" s="261" t="n">
        <f aca="false">V59</f>
        <v>0</v>
      </c>
      <c r="BG59" s="261" t="n">
        <f aca="false">Y59</f>
        <v>0</v>
      </c>
      <c r="BH59" s="261" t="n">
        <f aca="false">AB59</f>
        <v>0</v>
      </c>
      <c r="BI59" s="261" t="n">
        <f aca="false">AE59</f>
        <v>0</v>
      </c>
      <c r="BJ59" s="261" t="n">
        <f aca="false">AH59</f>
        <v>0</v>
      </c>
      <c r="BK59" s="314" t="n">
        <f aca="false">AK59</f>
        <v>0</v>
      </c>
      <c r="BL59" s="100" t="n">
        <f aca="false">B59</f>
        <v>0</v>
      </c>
      <c r="BM59" s="371" t="n">
        <f aca="false">C59</f>
        <v>0</v>
      </c>
      <c r="BN59" s="102" t="n">
        <f aca="false">D59</f>
        <v>0</v>
      </c>
      <c r="BP59" s="229"/>
      <c r="BQ59" s="229"/>
      <c r="BR59" s="229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sheetProtection sheet="true" password="cc0c" objects="true" scenarios="true"/>
  <printOptions headings="false" gridLines="false" gridLinesSet="true" horizontalCentered="true" verticalCentered="true"/>
  <pageMargins left="0.196527777777778" right="0.472222222222222" top="0.354166666666667" bottom="0.157638888888889" header="0.15763888888888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RESULTAT CHAMPIONNAT TIR NATURE 2007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8:15:16Z</dcterms:created>
  <dc:creator>Willems Henri</dc:creator>
  <dc:description/>
  <dc:language>en-US</dc:language>
  <cp:lastModifiedBy>Léon Lejeune</cp:lastModifiedBy>
  <cp:lastPrinted>2007-09-24T14:21:09Z</cp:lastPrinted>
  <dcterms:modified xsi:type="dcterms:W3CDTF">2007-09-27T07:54:02Z</dcterms:modified>
  <cp:revision>0</cp:revision>
  <dc:subject/>
  <dc:title/>
</cp:coreProperties>
</file>