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érans" sheetId="1" state="visible" r:id="rId2"/>
    <sheet name="Seniors1" sheetId="2" state="visible" r:id="rId3"/>
    <sheet name="Seniors2" sheetId="3" state="visible" r:id="rId4"/>
    <sheet name="Seniors3" sheetId="4" state="visible" r:id="rId5"/>
    <sheet name="Jeu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15">
  <si>
    <t xml:space="preserve">RECORD</t>
  </si>
  <si>
    <t xml:space="preserve">DE Belgique</t>
  </si>
  <si>
    <t xml:space="preserve">Vétéran Libre Homme</t>
  </si>
  <si>
    <t xml:space="preserve">LUX     18/04</t>
  </si>
  <si>
    <t xml:space="preserve">ABA  09/05</t>
  </si>
  <si>
    <t xml:space="preserve">LAC  16/05</t>
  </si>
  <si>
    <t xml:space="preserve">FAB    30/05</t>
  </si>
  <si>
    <t xml:space="preserve">AGC    20/06</t>
  </si>
  <si>
    <t xml:space="preserve">CAP   27/06</t>
  </si>
  <si>
    <t xml:space="preserve">ADR  22/08</t>
  </si>
  <si>
    <t xml:space="preserve">ABC   19/09</t>
  </si>
  <si>
    <t xml:space="preserve">EAC   03/10</t>
  </si>
  <si>
    <t xml:space="preserve">Sangliers</t>
  </si>
  <si>
    <t xml:space="preserve">VAN HOUTE  Jean</t>
  </si>
  <si>
    <t xml:space="preserve">N°</t>
  </si>
  <si>
    <t xml:space="preserve">Nom &amp; Prénom</t>
  </si>
  <si>
    <t xml:space="preserve">Club</t>
  </si>
  <si>
    <t xml:space="preserve">M</t>
  </si>
  <si>
    <t xml:space="preserve">P</t>
  </si>
  <si>
    <t xml:space="preserve">Tot</t>
  </si>
  <si>
    <t xml:space="preserve">Total</t>
  </si>
  <si>
    <t xml:space="preserve">Top 6</t>
  </si>
  <si>
    <t xml:space="preserve">HEYEN Louis</t>
  </si>
  <si>
    <t xml:space="preserve">AGC</t>
  </si>
  <si>
    <t xml:space="preserve"> </t>
  </si>
  <si>
    <t xml:space="preserve">LEFEVRE Philippe</t>
  </si>
  <si>
    <t xml:space="preserve">BAELE  Lucien</t>
  </si>
  <si>
    <t xml:space="preserve">DTZ</t>
  </si>
  <si>
    <t xml:space="preserve">NL</t>
  </si>
  <si>
    <t xml:space="preserve">Van Clemen  Alfons</t>
  </si>
  <si>
    <t xml:space="preserve">SSB</t>
  </si>
  <si>
    <t xml:space="preserve">RAHIER Gabriel</t>
  </si>
  <si>
    <t xml:space="preserve">ADS</t>
  </si>
  <si>
    <t xml:space="preserve">MEYER Johann</t>
  </si>
  <si>
    <t xml:space="preserve">ACR</t>
  </si>
  <si>
    <t xml:space="preserve">Vétéran Libre Dame</t>
  </si>
  <si>
    <t xml:space="preserve">Vétéran Compound Homme</t>
  </si>
  <si>
    <t xml:space="preserve">LEGAYE  Lambert</t>
  </si>
  <si>
    <t xml:space="preserve">LEGAYE Lambert</t>
  </si>
  <si>
    <t xml:space="preserve">CHANTRAINE Jacky</t>
  </si>
  <si>
    <t xml:space="preserve">EAC</t>
  </si>
  <si>
    <t xml:space="preserve">KOHL  Guy</t>
  </si>
  <si>
    <t xml:space="preserve">CMA</t>
  </si>
  <si>
    <t xml:space="preserve">????</t>
  </si>
  <si>
    <t xml:space="preserve">RAMIER  Gabriel</t>
  </si>
  <si>
    <t xml:space="preserve">???</t>
  </si>
  <si>
    <t xml:space="preserve">VAN TULDER Francis</t>
  </si>
  <si>
    <t xml:space="preserve">Vétéran Compound Dame</t>
  </si>
  <si>
    <t xml:space="preserve">BARON RAYMONDE</t>
  </si>
  <si>
    <t xml:space="preserve">BARON Raymonde</t>
  </si>
  <si>
    <t xml:space="preserve">CAP</t>
  </si>
  <si>
    <t xml:space="preserve">Vétéran Classique Homme</t>
  </si>
  <si>
    <t xml:space="preserve">VAN DER BEL Jean-Marie</t>
  </si>
  <si>
    <t xml:space="preserve">GOETSCHALCKX Josef</t>
  </si>
  <si>
    <t xml:space="preserve">DAE</t>
  </si>
  <si>
    <t xml:space="preserve">WILLEMS Henri</t>
  </si>
  <si>
    <t xml:space="preserve">DUBOIS  Francis</t>
  </si>
  <si>
    <t xml:space="preserve">Vétéran Classique Dame</t>
  </si>
  <si>
    <t xml:space="preserve">Vétéran Longbow Homme</t>
  </si>
  <si>
    <t xml:space="preserve">HARTERT François</t>
  </si>
  <si>
    <t xml:space="preserve">LEMAIRE Pierre-Jacques</t>
  </si>
  <si>
    <t xml:space="preserve">ABA</t>
  </si>
  <si>
    <t xml:space="preserve">GODERIS Claude</t>
  </si>
  <si>
    <t xml:space="preserve">FAB</t>
  </si>
  <si>
    <t xml:space="preserve">ETIENNE  Jean-Marie</t>
  </si>
  <si>
    <t xml:space="preserve">CAB</t>
  </si>
  <si>
    <t xml:space="preserve">ANTOUN  Nabil</t>
  </si>
  <si>
    <t xml:space="preserve">HOORNAERT Christian</t>
  </si>
  <si>
    <t xml:space="preserve">LAC</t>
  </si>
  <si>
    <t xml:space="preserve">Vétéran Longbow Dame</t>
  </si>
  <si>
    <t xml:space="preserve">DECLERCQ  Cathy</t>
  </si>
  <si>
    <t xml:space="preserve">ABC</t>
  </si>
  <si>
    <t xml:space="preserve">Senior Libre Homme</t>
  </si>
  <si>
    <t xml:space="preserve">SULEAU Serge</t>
  </si>
  <si>
    <t xml:space="preserve">DEPASSE Fabrice</t>
  </si>
  <si>
    <t xml:space="preserve">PUTTEMAN  Joris</t>
  </si>
  <si>
    <t xml:space="preserve">SPIES  Sébastien</t>
  </si>
  <si>
    <t xml:space="preserve">ACS</t>
  </si>
  <si>
    <t xml:space="preserve">BOUCHEZ  Freddy</t>
  </si>
  <si>
    <t xml:space="preserve">ADR</t>
  </si>
  <si>
    <t xml:space="preserve">GOOSSE Philippe</t>
  </si>
  <si>
    <t xml:space="preserve">HARBICKI  Michel</t>
  </si>
  <si>
    <t xml:space="preserve">CLOTUCHE Pierre</t>
  </si>
  <si>
    <t xml:space="preserve">LEFEVRE Pierre</t>
  </si>
  <si>
    <t xml:space="preserve">MORELLE Stéphane</t>
  </si>
  <si>
    <t xml:space="preserve">411???</t>
  </si>
  <si>
    <t xml:space="preserve">HENRY Alain</t>
  </si>
  <si>
    <t xml:space="preserve">CHARLIER  Jean-Pol</t>
  </si>
  <si>
    <t xml:space="preserve">KLOMP  Joss</t>
  </si>
  <si>
    <t xml:space="preserve">DETAILLE  José</t>
  </si>
  <si>
    <t xml:space="preserve">LIE</t>
  </si>
  <si>
    <t xml:space="preserve">Senior Libre Dame</t>
  </si>
  <si>
    <t xml:space="preserve">NELIS MIREILLE</t>
  </si>
  <si>
    <t xml:space="preserve">PEETERS Dominique</t>
  </si>
  <si>
    <t xml:space="preserve">GSR</t>
  </si>
  <si>
    <t xml:space="preserve">Senior Compound Homme</t>
  </si>
  <si>
    <t xml:space="preserve">VERRIER Serge</t>
  </si>
  <si>
    <t xml:space="preserve">COLLET  Jean-Marc</t>
  </si>
  <si>
    <t xml:space="preserve">LENZINI  Errico</t>
  </si>
  <si>
    <t xml:space="preserve">HENON François</t>
  </si>
  <si>
    <t xml:space="preserve">WARNOTTE Daniel</t>
  </si>
  <si>
    <t xml:space="preserve">MATHIEU  Marc</t>
  </si>
  <si>
    <t xml:space="preserve">DELSUPEXHE Serge</t>
  </si>
  <si>
    <t xml:space="preserve">ACE</t>
  </si>
  <si>
    <t xml:space="preserve">BOEUR Serge</t>
  </si>
  <si>
    <t xml:space="preserve">AERTS Joseph</t>
  </si>
  <si>
    <t xml:space="preserve">GAUDRON Bernard</t>
  </si>
  <si>
    <t xml:space="preserve">HUBERTY Eddy</t>
  </si>
  <si>
    <t xml:space="preserve">CDC</t>
  </si>
  <si>
    <t xml:space="preserve">BRONDOIT Marc</t>
  </si>
  <si>
    <t xml:space="preserve">LEROY Philippe</t>
  </si>
  <si>
    <t xml:space="preserve">Senior Compound Dame</t>
  </si>
  <si>
    <t xml:space="preserve">ROBERT Dominique</t>
  </si>
  <si>
    <t xml:space="preserve">WIRTGEN Françoise</t>
  </si>
  <si>
    <t xml:space="preserve">LE BOULANGER Virginie</t>
  </si>
  <si>
    <t xml:space="preserve">Senior Classique Homme</t>
  </si>
  <si>
    <t xml:space="preserve">BRUSSELMAN Alain</t>
  </si>
  <si>
    <t xml:space="preserve">DUYCK Claude</t>
  </si>
  <si>
    <t xml:space="preserve">GADEYNE  Roger</t>
  </si>
  <si>
    <t xml:space="preserve">ARNOULD  Dany</t>
  </si>
  <si>
    <t xml:space="preserve">VANDERHEYDEN Bernard</t>
  </si>
  <si>
    <t xml:space="preserve">LEONARD Michel</t>
  </si>
  <si>
    <t xml:space="preserve">HENRION  Frédéric</t>
  </si>
  <si>
    <t xml:space="preserve">BOXHO Francis</t>
  </si>
  <si>
    <t xml:space="preserve">GODERIS  Willy</t>
  </si>
  <si>
    <t xml:space="preserve">COUVREUR Eric</t>
  </si>
  <si>
    <t xml:space="preserve">DETAILLE José</t>
  </si>
  <si>
    <t xml:space="preserve">STEPHANY Marc</t>
  </si>
  <si>
    <t xml:space="preserve">VILAIN Michel</t>
  </si>
  <si>
    <t xml:space="preserve">410???</t>
  </si>
  <si>
    <t xml:space="preserve">VAN RUTTEN  Hubert</t>
  </si>
  <si>
    <t xml:space="preserve">DOSSCHE  Thierry</t>
  </si>
  <si>
    <t xml:space="preserve">Senior Classique Dame</t>
  </si>
  <si>
    <t xml:space="preserve">CAP     14/10</t>
  </si>
  <si>
    <t xml:space="preserve">BALTS Maud</t>
  </si>
  <si>
    <t xml:space="preserve">Senior Chasse Homme</t>
  </si>
  <si>
    <t xml:space="preserve">MAHY  Olivier</t>
  </si>
  <si>
    <t xml:space="preserve">MELLET  Louis</t>
  </si>
  <si>
    <t xml:space="preserve">MARTIN  Jacques</t>
  </si>
  <si>
    <t xml:space="preserve">FRISSCHEN  Michel</t>
  </si>
  <si>
    <t xml:space="preserve">MOHR  Walter</t>
  </si>
  <si>
    <t xml:space="preserve">LARUE  Fabian</t>
  </si>
  <si>
    <t xml:space="preserve">SCHELSTRAETE Willem</t>
  </si>
  <si>
    <t xml:space="preserve">DECERF  Pierre</t>
  </si>
  <si>
    <t xml:space="preserve">STEFFEN Philippe</t>
  </si>
  <si>
    <t xml:space="preserve">RUBIN Claudio</t>
  </si>
  <si>
    <t xml:space="preserve">BULACH  Thierry</t>
  </si>
  <si>
    <t xml:space="preserve">DOURT Stephan</t>
  </si>
  <si>
    <t xml:space="preserve">DONNEAU  Marcel</t>
  </si>
  <si>
    <t xml:space="preserve">PIERMAN  Christian</t>
  </si>
  <si>
    <t xml:space="preserve">GILLARD Christian</t>
  </si>
  <si>
    <t xml:space="preserve">Senior Chasse Dame</t>
  </si>
  <si>
    <t xml:space="preserve">DELWAIDE Isabelle</t>
  </si>
  <si>
    <t xml:space="preserve">BOXHO Claudine</t>
  </si>
  <si>
    <t xml:space="preserve">HENRICHMANN Gerlinde</t>
  </si>
  <si>
    <t xml:space="preserve">VAN ERP  Franka</t>
  </si>
  <si>
    <t xml:space="preserve">BOUHY  Véronique</t>
  </si>
  <si>
    <t xml:space="preserve">GOFFIN  Dominique</t>
  </si>
  <si>
    <t xml:space="preserve">Senior Longbow Homme</t>
  </si>
  <si>
    <t xml:space="preserve">SOUDON  Richard</t>
  </si>
  <si>
    <t xml:space="preserve">LAURENT Nicolas</t>
  </si>
  <si>
    <t xml:space="preserve">PUTTEMANS Pieter</t>
  </si>
  <si>
    <t xml:space="preserve">VILFROY Jacquy</t>
  </si>
  <si>
    <t xml:space="preserve">RADOUX Jean</t>
  </si>
  <si>
    <t xml:space="preserve">GOBERT  Pascal</t>
  </si>
  <si>
    <t xml:space="preserve">VERDIN Paul</t>
  </si>
  <si>
    <t xml:space="preserve">LAUWERS  Didiers</t>
  </si>
  <si>
    <t xml:space="preserve">LARUE Fabien</t>
  </si>
  <si>
    <t xml:space="preserve">GAUDEL Patrice</t>
  </si>
  <si>
    <t xml:space="preserve">CAG</t>
  </si>
  <si>
    <t xml:space="preserve">COUVREUR  Eric</t>
  </si>
  <si>
    <t xml:space="preserve">DAGONNIER Eric</t>
  </si>
  <si>
    <t xml:space="preserve">GENIN  Marc</t>
  </si>
  <si>
    <t xml:space="preserve">202???</t>
  </si>
  <si>
    <t xml:space="preserve">COLOMBO Frédéric</t>
  </si>
  <si>
    <t xml:space="preserve">BRESMAL  Bernard</t>
  </si>
  <si>
    <t xml:space="preserve">Senior Longbow Dame</t>
  </si>
  <si>
    <t xml:space="preserve">LAMBRY Noêlle</t>
  </si>
  <si>
    <t xml:space="preserve">BERTRUDE  Olivia</t>
  </si>
  <si>
    <t xml:space="preserve">CAD</t>
  </si>
  <si>
    <t xml:space="preserve">LAMBRY-DEFER  Noëlle</t>
  </si>
  <si>
    <t xml:space="preserve">MAGNUS Marie-Rose</t>
  </si>
  <si>
    <t xml:space="preserve">DECHESNE  Carine</t>
  </si>
  <si>
    <t xml:space="preserve">Jeune Libre Homme</t>
  </si>
  <si>
    <t xml:space="preserve">Blanc / Vert</t>
  </si>
  <si>
    <t xml:space="preserve">Bleu / Rouge</t>
  </si>
  <si>
    <t xml:space="preserve">BELCHE  Thomas</t>
  </si>
  <si>
    <t xml:space="preserve">HAUWARTH Yanick</t>
  </si>
  <si>
    <t xml:space="preserve">DEPELCHIN  Stephane</t>
  </si>
  <si>
    <t xml:space="preserve">Jeune Libre Dame</t>
  </si>
  <si>
    <t xml:space="preserve">DESSOY Catheline</t>
  </si>
  <si>
    <t xml:space="preserve">Jeune Compound Homme</t>
  </si>
  <si>
    <t xml:space="preserve">DESTINE Geoffrey</t>
  </si>
  <si>
    <t xml:space="preserve">CUTAIA Geoffrey</t>
  </si>
  <si>
    <t xml:space="preserve">MOUTON François</t>
  </si>
  <si>
    <t xml:space="preserve">MORELLE  Cassian</t>
  </si>
  <si>
    <t xml:space="preserve">Jeune Compound Dame</t>
  </si>
  <si>
    <t xml:space="preserve">Jeune Classique Homme</t>
  </si>
  <si>
    <t xml:space="preserve">LEMMENS Cédric</t>
  </si>
  <si>
    <t xml:space="preserve">CRUWELS Sébastien</t>
  </si>
  <si>
    <t xml:space="preserve">Vanderheyden Kévin</t>
  </si>
  <si>
    <t xml:space="preserve">CULOT  Amory</t>
  </si>
  <si>
    <t xml:space="preserve">MAHY  Guillaume</t>
  </si>
  <si>
    <t xml:space="preserve">Carpentier  Lucien</t>
  </si>
  <si>
    <t xml:space="preserve">Celliere  Till</t>
  </si>
  <si>
    <t xml:space="preserve">JORDENS  Fred</t>
  </si>
  <si>
    <t xml:space="preserve">Jeune Classique Dame</t>
  </si>
  <si>
    <t xml:space="preserve">LIENARD Magali</t>
  </si>
  <si>
    <t xml:space="preserve">DELSUPEXHE Candy</t>
  </si>
  <si>
    <t xml:space="preserve">Delsupexhe Candy</t>
  </si>
  <si>
    <t xml:space="preserve">Jeune Longbow Homme</t>
  </si>
  <si>
    <t xml:space="preserve">CLOCHERET Cédric</t>
  </si>
  <si>
    <t xml:space="preserve">MORELLE  Boris</t>
  </si>
  <si>
    <t xml:space="preserve">Jeune Longbow Dame</t>
  </si>
  <si>
    <t xml:space="preserve">JEITZ  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1" width="4.7"/>
    <col collapsed="false" customWidth="true" hidden="false" outlineLevel="0" max="5" min="4" style="0" width="3.99"/>
    <col collapsed="false" customWidth="true" hidden="false" outlineLevel="0" max="6" min="6" style="2" width="4.99"/>
    <col collapsed="false" customWidth="true" hidden="false" outlineLevel="0" max="8" min="7" style="0" width="3.99"/>
    <col collapsed="false" customWidth="true" hidden="false" outlineLevel="0" max="9" min="9" style="2" width="4.99"/>
    <col collapsed="false" customWidth="true" hidden="false" outlineLevel="0" max="11" min="10" style="0" width="3.99"/>
    <col collapsed="false" customWidth="true" hidden="false" outlineLevel="0" max="12" min="12" style="2" width="4.99"/>
    <col collapsed="false" customWidth="true" hidden="false" outlineLevel="0" max="14" min="13" style="0" width="3.99"/>
    <col collapsed="false" customWidth="true" hidden="false" outlineLevel="0" max="15" min="15" style="2" width="4.99"/>
    <col collapsed="false" customWidth="true" hidden="false" outlineLevel="0" max="17" min="16" style="0" width="3.99"/>
    <col collapsed="false" customWidth="true" hidden="false" outlineLevel="0" max="18" min="18" style="2" width="4.99"/>
    <col collapsed="false" customWidth="true" hidden="false" outlineLevel="0" max="20" min="19" style="0" width="3.99"/>
    <col collapsed="false" customWidth="true" hidden="false" outlineLevel="0" max="21" min="21" style="2" width="4.99"/>
    <col collapsed="false" customWidth="true" hidden="false" outlineLevel="0" max="23" min="22" style="0" width="3.99"/>
    <col collapsed="false" customWidth="true" hidden="false" outlineLevel="0" max="24" min="24" style="2" width="4.99"/>
    <col collapsed="false" customWidth="true" hidden="false" outlineLevel="0" max="26" min="25" style="0" width="3.99"/>
    <col collapsed="false" customWidth="true" hidden="false" outlineLevel="0" max="27" min="27" style="2" width="4.99"/>
    <col collapsed="false" customWidth="true" hidden="false" outlineLevel="0" max="29" min="28" style="0" width="3.99"/>
    <col collapsed="false" customWidth="true" hidden="false" outlineLevel="0" max="30" min="30" style="2" width="4.99"/>
    <col collapsed="false" customWidth="true" hidden="false" outlineLevel="0" max="32" min="31" style="0" width="3.99"/>
    <col collapsed="false" customWidth="true" hidden="false" outlineLevel="0" max="33" min="33" style="2" width="4.99"/>
    <col collapsed="false" customWidth="true" hidden="false" outlineLevel="0" max="34" min="34" style="2" width="5.99"/>
    <col collapsed="false" customWidth="true" hidden="false" outlineLevel="0" max="35" min="35" style="2" width="7.28"/>
    <col collapsed="false" customWidth="true" hidden="true" outlineLevel="0" max="36" min="36" style="0" width="2.13"/>
    <col collapsed="false" customWidth="true" hidden="true" outlineLevel="0" max="41" min="37" style="0" width="4.99"/>
    <col collapsed="false" customWidth="true" hidden="true" outlineLevel="0" max="42" min="42" style="3" width="4.99"/>
    <col collapsed="false" customWidth="true" hidden="true" outlineLevel="0" max="46" min="43" style="0" width="4.99"/>
    <col collapsed="false" customWidth="true" hidden="false" outlineLevel="0" max="47" min="47" style="0" width="1.56"/>
    <col collapsed="false" customWidth="true" hidden="false" outlineLevel="0" max="57" min="48" style="0" width="4.99"/>
    <col collapsed="false" customWidth="true" hidden="false" outlineLevel="0" max="58" min="58" style="0" width="6.99"/>
    <col collapsed="false" customWidth="true" hidden="false" outlineLevel="0" max="59" min="59" style="0" width="20.41"/>
    <col collapsed="false" customWidth="true" hidden="false" outlineLevel="0" max="60" min="60" style="0" width="4.99"/>
    <col collapsed="false" customWidth="true" hidden="false" outlineLevel="0" max="61" min="61" style="1" width="4.99"/>
    <col collapsed="false" customWidth="true" hidden="false" outlineLevel="0" max="62" min="62" style="4" width="8.99"/>
    <col collapsed="false" customWidth="true" hidden="false" outlineLevel="0" max="63" min="63" style="4" width="25.13"/>
    <col collapsed="false" customWidth="true" hidden="false" outlineLevel="0" max="64" min="64" style="0" width="5.13"/>
  </cols>
  <sheetData>
    <row r="1" customFormat="false" ht="13.5" hidden="false" customHeight="false" outlineLevel="0" collapsed="false">
      <c r="BJ1" s="5" t="s">
        <v>0</v>
      </c>
      <c r="BK1" s="6" t="s">
        <v>1</v>
      </c>
    </row>
    <row r="2" customFormat="false" ht="6.75" hidden="false" customHeight="true" outlineLevel="0" collapsed="false"/>
    <row r="3" customFormat="false" ht="13.5" hidden="false" customHeight="false" outlineLevel="0" collapsed="false">
      <c r="A3" s="7" t="s">
        <v>2</v>
      </c>
      <c r="B3" s="8"/>
      <c r="C3" s="9"/>
      <c r="BJ3" s="10" t="s">
        <v>2</v>
      </c>
      <c r="BK3" s="11"/>
    </row>
    <row r="4" customFormat="false" ht="13.5" hidden="false" customHeight="false" outlineLevel="0" collapsed="false">
      <c r="D4" s="12" t="s">
        <v>3</v>
      </c>
      <c r="E4" s="8"/>
      <c r="F4" s="13"/>
      <c r="G4" s="12" t="s">
        <v>4</v>
      </c>
      <c r="H4" s="8"/>
      <c r="I4" s="13"/>
      <c r="J4" s="12" t="s">
        <v>5</v>
      </c>
      <c r="K4" s="8"/>
      <c r="L4" s="13"/>
      <c r="M4" s="12" t="s">
        <v>6</v>
      </c>
      <c r="N4" s="8"/>
      <c r="O4" s="13"/>
      <c r="P4" s="12" t="s">
        <v>7</v>
      </c>
      <c r="Q4" s="8"/>
      <c r="R4" s="13"/>
      <c r="S4" s="12" t="s">
        <v>8</v>
      </c>
      <c r="T4" s="8"/>
      <c r="U4" s="13"/>
      <c r="V4" s="12" t="s">
        <v>9</v>
      </c>
      <c r="W4" s="8"/>
      <c r="X4" s="13"/>
      <c r="Y4" s="12" t="s">
        <v>10</v>
      </c>
      <c r="Z4" s="8"/>
      <c r="AA4" s="13"/>
      <c r="AB4" s="12" t="s">
        <v>11</v>
      </c>
      <c r="AC4" s="8"/>
      <c r="AD4" s="13"/>
      <c r="AE4" s="12"/>
      <c r="AF4" s="8"/>
      <c r="AG4" s="13"/>
      <c r="AI4" s="14" t="n">
        <v>5400</v>
      </c>
      <c r="AK4" s="7" t="s">
        <v>2</v>
      </c>
      <c r="AL4" s="8"/>
      <c r="AM4" s="8"/>
      <c r="AN4" s="8"/>
      <c r="AO4" s="15"/>
      <c r="AX4" s="16" t="s">
        <v>12</v>
      </c>
      <c r="AY4" s="17"/>
      <c r="AZ4" s="18" t="n">
        <v>1000</v>
      </c>
      <c r="BA4" s="19" t="n">
        <v>1250</v>
      </c>
      <c r="BB4" s="20" t="n">
        <v>1350</v>
      </c>
      <c r="BJ4" s="21" t="n">
        <v>1400</v>
      </c>
      <c r="BK4" s="22" t="s">
        <v>13</v>
      </c>
    </row>
    <row r="5" customFormat="false" ht="13.5" hidden="false" customHeight="false" outlineLevel="0" collapsed="false">
      <c r="A5" s="23" t="s">
        <v>14</v>
      </c>
      <c r="B5" s="24" t="s">
        <v>15</v>
      </c>
      <c r="C5" s="25" t="s">
        <v>16</v>
      </c>
      <c r="D5" s="24" t="s">
        <v>17</v>
      </c>
      <c r="E5" s="24" t="s">
        <v>18</v>
      </c>
      <c r="F5" s="26" t="s">
        <v>19</v>
      </c>
      <c r="G5" s="24" t="s">
        <v>17</v>
      </c>
      <c r="H5" s="24" t="s">
        <v>18</v>
      </c>
      <c r="I5" s="26" t="s">
        <v>19</v>
      </c>
      <c r="J5" s="24" t="s">
        <v>17</v>
      </c>
      <c r="K5" s="24" t="s">
        <v>18</v>
      </c>
      <c r="L5" s="26" t="s">
        <v>19</v>
      </c>
      <c r="M5" s="24" t="s">
        <v>17</v>
      </c>
      <c r="N5" s="24" t="s">
        <v>18</v>
      </c>
      <c r="O5" s="26" t="s">
        <v>19</v>
      </c>
      <c r="P5" s="24" t="s">
        <v>17</v>
      </c>
      <c r="Q5" s="24" t="s">
        <v>18</v>
      </c>
      <c r="R5" s="26" t="s">
        <v>19</v>
      </c>
      <c r="S5" s="24" t="s">
        <v>17</v>
      </c>
      <c r="T5" s="24" t="s">
        <v>18</v>
      </c>
      <c r="U5" s="26" t="s">
        <v>19</v>
      </c>
      <c r="V5" s="24" t="s">
        <v>17</v>
      </c>
      <c r="W5" s="24" t="s">
        <v>18</v>
      </c>
      <c r="X5" s="26" t="s">
        <v>19</v>
      </c>
      <c r="Y5" s="24" t="s">
        <v>17</v>
      </c>
      <c r="Z5" s="24" t="s">
        <v>18</v>
      </c>
      <c r="AA5" s="26" t="s">
        <v>19</v>
      </c>
      <c r="AB5" s="24" t="s">
        <v>17</v>
      </c>
      <c r="AC5" s="24" t="s">
        <v>18</v>
      </c>
      <c r="AD5" s="26" t="s">
        <v>19</v>
      </c>
      <c r="AE5" s="24" t="s">
        <v>17</v>
      </c>
      <c r="AF5" s="24" t="s">
        <v>18</v>
      </c>
      <c r="AG5" s="26" t="s">
        <v>19</v>
      </c>
      <c r="AH5" s="27" t="s">
        <v>20</v>
      </c>
      <c r="AI5" s="27" t="s">
        <v>21</v>
      </c>
      <c r="AK5" s="28"/>
      <c r="AL5" s="28"/>
      <c r="AM5" s="28"/>
      <c r="AN5" s="28"/>
      <c r="AO5" s="28"/>
      <c r="AP5" s="29" t="n">
        <v>6</v>
      </c>
      <c r="AQ5" s="28"/>
      <c r="AR5" s="28"/>
      <c r="AS5" s="28"/>
      <c r="AT5" s="28"/>
      <c r="BF5" s="23" t="s">
        <v>14</v>
      </c>
      <c r="BG5" s="24" t="s">
        <v>15</v>
      </c>
      <c r="BH5" s="30" t="s">
        <v>16</v>
      </c>
      <c r="BI5" s="31"/>
      <c r="BJ5" s="32"/>
      <c r="BK5" s="33"/>
      <c r="BL5" s="31"/>
    </row>
    <row r="6" customFormat="false" ht="12.75" hidden="false" customHeight="false" outlineLevel="0" collapsed="false">
      <c r="A6" s="34" t="n">
        <v>410008</v>
      </c>
      <c r="B6" s="35" t="s">
        <v>22</v>
      </c>
      <c r="C6" s="34" t="s">
        <v>23</v>
      </c>
      <c r="D6" s="35" t="n">
        <v>535</v>
      </c>
      <c r="E6" s="35" t="n">
        <v>550</v>
      </c>
      <c r="F6" s="36" t="n">
        <f aca="false">SUM(D6:E6)</f>
        <v>1085</v>
      </c>
      <c r="G6" s="35"/>
      <c r="H6" s="35"/>
      <c r="I6" s="36" t="n">
        <f aca="false">SUM(G6:H6)</f>
        <v>0</v>
      </c>
      <c r="J6" s="35" t="n">
        <v>595</v>
      </c>
      <c r="K6" s="35" t="n">
        <v>600</v>
      </c>
      <c r="L6" s="36" t="n">
        <f aca="false">SUM(J6:K6)</f>
        <v>1195</v>
      </c>
      <c r="M6" s="35" t="n">
        <v>580</v>
      </c>
      <c r="N6" s="35" t="n">
        <v>570</v>
      </c>
      <c r="O6" s="36" t="n">
        <f aca="false">SUM(M6:N6)</f>
        <v>1150</v>
      </c>
      <c r="P6" s="35" t="n">
        <v>635</v>
      </c>
      <c r="Q6" s="35" t="n">
        <v>585</v>
      </c>
      <c r="R6" s="36" t="n">
        <f aca="false">SUM(P6:Q6)</f>
        <v>1220</v>
      </c>
      <c r="S6" s="35" t="n">
        <v>500</v>
      </c>
      <c r="T6" s="35" t="n">
        <v>540</v>
      </c>
      <c r="U6" s="36" t="n">
        <f aca="false">SUM(S6:T6)</f>
        <v>1040</v>
      </c>
      <c r="V6" s="35" t="n">
        <v>555</v>
      </c>
      <c r="W6" s="35" t="n">
        <v>575</v>
      </c>
      <c r="X6" s="36" t="n">
        <f aca="false">SUM(V6:W6)</f>
        <v>1130</v>
      </c>
      <c r="Y6" s="35"/>
      <c r="Z6" s="35"/>
      <c r="AA6" s="36" t="n">
        <f aca="false">SUM(Y6:Z6)</f>
        <v>0</v>
      </c>
      <c r="AB6" s="35"/>
      <c r="AC6" s="35"/>
      <c r="AD6" s="36" t="n">
        <f aca="false">SUM(AB6:AC6)</f>
        <v>0</v>
      </c>
      <c r="AE6" s="35" t="s">
        <v>24</v>
      </c>
      <c r="AF6" s="35"/>
      <c r="AG6" s="36" t="n">
        <f aca="false">SUM(AE6:AF6)</f>
        <v>0</v>
      </c>
      <c r="AH6" s="37" t="n">
        <f aca="false">SUM(AG6,AD6,AA6,X6,U6,R6,O6,L6,I6,F6)</f>
        <v>6820</v>
      </c>
      <c r="AI6" s="38" t="n">
        <f aca="false">SUM(AK6:AP6)</f>
        <v>6820</v>
      </c>
      <c r="AK6" s="39" t="n">
        <v>1220</v>
      </c>
      <c r="AL6" s="40" t="n">
        <v>1195</v>
      </c>
      <c r="AM6" s="40" t="n">
        <v>1150</v>
      </c>
      <c r="AN6" s="40" t="n">
        <v>1130</v>
      </c>
      <c r="AO6" s="40" t="n">
        <v>1085</v>
      </c>
      <c r="AP6" s="41" t="n">
        <v>1040</v>
      </c>
      <c r="AQ6" s="40" t="n">
        <v>0</v>
      </c>
      <c r="AR6" s="40" t="n">
        <v>0</v>
      </c>
      <c r="AS6" s="40"/>
      <c r="AT6" s="42"/>
      <c r="AV6" s="39" t="n">
        <f aca="false">F6</f>
        <v>1085</v>
      </c>
      <c r="AW6" s="40" t="n">
        <f aca="false">I6</f>
        <v>0</v>
      </c>
      <c r="AX6" s="40" t="n">
        <f aca="false">L6</f>
        <v>1195</v>
      </c>
      <c r="AY6" s="40" t="n">
        <f aca="false">O6</f>
        <v>1150</v>
      </c>
      <c r="AZ6" s="40" t="n">
        <f aca="false">R6</f>
        <v>1220</v>
      </c>
      <c r="BA6" s="40" t="n">
        <f aca="false">U6</f>
        <v>1040</v>
      </c>
      <c r="BB6" s="40" t="n">
        <f aca="false">X6</f>
        <v>1130</v>
      </c>
      <c r="BC6" s="40" t="n">
        <f aca="false">AA6</f>
        <v>0</v>
      </c>
      <c r="BD6" s="40" t="n">
        <f aca="false">AD6</f>
        <v>0</v>
      </c>
      <c r="BE6" s="42" t="n">
        <f aca="false">AG6</f>
        <v>0</v>
      </c>
      <c r="BF6" s="43" t="n">
        <f aca="false">A6</f>
        <v>410008</v>
      </c>
      <c r="BG6" s="44" t="str">
        <f aca="false">B6</f>
        <v>HEYEN Louis</v>
      </c>
      <c r="BH6" s="45" t="str">
        <f aca="false">C6</f>
        <v>AGC</v>
      </c>
      <c r="BI6" s="31"/>
      <c r="BJ6" s="33"/>
      <c r="BK6" s="33"/>
      <c r="BL6" s="28"/>
    </row>
    <row r="7" customFormat="false" ht="12.75" hidden="false" customHeight="false" outlineLevel="0" collapsed="false">
      <c r="A7" s="46" t="n">
        <v>410003</v>
      </c>
      <c r="B7" s="35" t="s">
        <v>25</v>
      </c>
      <c r="C7" s="34" t="s">
        <v>23</v>
      </c>
      <c r="D7" s="47" t="n">
        <v>520</v>
      </c>
      <c r="E7" s="47" t="n">
        <v>570</v>
      </c>
      <c r="F7" s="48" t="n">
        <f aca="false">SUM(D7:E7)</f>
        <v>1090</v>
      </c>
      <c r="G7" s="35" t="n">
        <v>595</v>
      </c>
      <c r="H7" s="35" t="n">
        <v>545</v>
      </c>
      <c r="I7" s="36" t="n">
        <f aca="false">SUM(G7:H7)</f>
        <v>1140</v>
      </c>
      <c r="J7" s="47" t="n">
        <v>610</v>
      </c>
      <c r="K7" s="47" t="n">
        <v>480</v>
      </c>
      <c r="L7" s="36" t="n">
        <f aca="false">SUM(J7:K7)</f>
        <v>1090</v>
      </c>
      <c r="M7" s="35"/>
      <c r="N7" s="35"/>
      <c r="O7" s="36" t="n">
        <f aca="false">SUM(M7:N7)</f>
        <v>0</v>
      </c>
      <c r="P7" s="35"/>
      <c r="Q7" s="35"/>
      <c r="R7" s="36" t="n">
        <f aca="false">SUM(P7:Q7)</f>
        <v>0</v>
      </c>
      <c r="S7" s="35" t="n">
        <v>540</v>
      </c>
      <c r="T7" s="35" t="n">
        <v>555</v>
      </c>
      <c r="U7" s="36" t="n">
        <f aca="false">SUM(S7:T7)</f>
        <v>1095</v>
      </c>
      <c r="V7" s="35" t="n">
        <v>520</v>
      </c>
      <c r="W7" s="35" t="n">
        <v>585</v>
      </c>
      <c r="X7" s="36" t="n">
        <f aca="false">SUM(V7:W7)</f>
        <v>1105</v>
      </c>
      <c r="Y7" s="35" t="n">
        <v>580</v>
      </c>
      <c r="Z7" s="35" t="n">
        <v>680</v>
      </c>
      <c r="AA7" s="36" t="n">
        <f aca="false">SUM(Y7:Z7)</f>
        <v>1260</v>
      </c>
      <c r="AB7" s="35"/>
      <c r="AC7" s="35"/>
      <c r="AD7" s="36" t="n">
        <f aca="false">SUM(AB7:AC7)</f>
        <v>0</v>
      </c>
      <c r="AE7" s="35" t="s">
        <v>24</v>
      </c>
      <c r="AF7" s="35"/>
      <c r="AG7" s="36" t="n">
        <f aca="false">SUM(AE7:AF7)</f>
        <v>0</v>
      </c>
      <c r="AH7" s="37" t="n">
        <f aca="false">SUM(AG7,AD7,AA7,X7,U7,R7,O7,L7,I7,F7)</f>
        <v>6780</v>
      </c>
      <c r="AI7" s="49" t="n">
        <f aca="false">SUM(AK7:AP7)</f>
        <v>6780</v>
      </c>
      <c r="AK7" s="50" t="n">
        <v>1260</v>
      </c>
      <c r="AL7" s="28" t="n">
        <v>1140</v>
      </c>
      <c r="AM7" s="28" t="n">
        <v>1105</v>
      </c>
      <c r="AN7" s="29" t="n">
        <v>1095</v>
      </c>
      <c r="AO7" s="28" t="n">
        <v>1090</v>
      </c>
      <c r="AP7" s="28" t="n">
        <v>1090</v>
      </c>
      <c r="AQ7" s="28" t="n">
        <v>0</v>
      </c>
      <c r="AR7" s="29" t="n">
        <v>0</v>
      </c>
      <c r="AS7" s="29"/>
      <c r="AT7" s="51"/>
      <c r="AV7" s="52" t="n">
        <f aca="false">F7</f>
        <v>1090</v>
      </c>
      <c r="AW7" s="29" t="n">
        <f aca="false">I7</f>
        <v>1140</v>
      </c>
      <c r="AX7" s="29" t="n">
        <f aca="false">L7</f>
        <v>1090</v>
      </c>
      <c r="AY7" s="29" t="n">
        <f aca="false">O7</f>
        <v>0</v>
      </c>
      <c r="AZ7" s="28" t="n">
        <f aca="false">R7</f>
        <v>0</v>
      </c>
      <c r="BA7" s="28" t="n">
        <f aca="false">U7</f>
        <v>1095</v>
      </c>
      <c r="BB7" s="28" t="n">
        <f aca="false">X7</f>
        <v>1105</v>
      </c>
      <c r="BC7" s="53" t="n">
        <f aca="false">AA7</f>
        <v>1260</v>
      </c>
      <c r="BD7" s="28" t="n">
        <f aca="false">AD7</f>
        <v>0</v>
      </c>
      <c r="BE7" s="51" t="n">
        <f aca="false">AG7</f>
        <v>0</v>
      </c>
      <c r="BF7" s="43" t="n">
        <f aca="false">A7</f>
        <v>410003</v>
      </c>
      <c r="BG7" s="44" t="str">
        <f aca="false">B7</f>
        <v>LEFEVRE Philippe</v>
      </c>
      <c r="BH7" s="45" t="str">
        <f aca="false">C7</f>
        <v>AGC</v>
      </c>
      <c r="BI7" s="31"/>
      <c r="BJ7" s="33"/>
      <c r="BK7" s="54"/>
      <c r="BL7" s="28"/>
    </row>
    <row r="8" customFormat="false" ht="12.75" hidden="false" customHeight="false" outlineLevel="0" collapsed="false">
      <c r="A8" s="46" t="n">
        <v>808001</v>
      </c>
      <c r="B8" s="35" t="s">
        <v>26</v>
      </c>
      <c r="C8" s="34" t="s">
        <v>27</v>
      </c>
      <c r="D8" s="35"/>
      <c r="E8" s="35"/>
      <c r="F8" s="36" t="n">
        <f aca="false">SUM(D8:E8)</f>
        <v>0</v>
      </c>
      <c r="G8" s="35" t="n">
        <v>295</v>
      </c>
      <c r="H8" s="35" t="n">
        <v>235</v>
      </c>
      <c r="I8" s="36" t="n">
        <f aca="false">SUM(G8:H8)</f>
        <v>530</v>
      </c>
      <c r="J8" s="35"/>
      <c r="K8" s="35"/>
      <c r="L8" s="36" t="n">
        <f aca="false">SUM(J8:K8)</f>
        <v>0</v>
      </c>
      <c r="M8" s="35" t="n">
        <v>195</v>
      </c>
      <c r="N8" s="35" t="n">
        <v>270</v>
      </c>
      <c r="O8" s="36" t="n">
        <f aca="false">SUM(M8:N8)</f>
        <v>465</v>
      </c>
      <c r="P8" s="35" t="n">
        <v>180</v>
      </c>
      <c r="Q8" s="35" t="n">
        <v>210</v>
      </c>
      <c r="R8" s="36" t="n">
        <f aca="false">SUM(P8:Q8)</f>
        <v>390</v>
      </c>
      <c r="S8" s="35" t="n">
        <v>145</v>
      </c>
      <c r="T8" s="35" t="n">
        <v>220</v>
      </c>
      <c r="U8" s="36" t="n">
        <f aca="false">SUM(S8:T8)</f>
        <v>365</v>
      </c>
      <c r="V8" s="35" t="n">
        <v>330</v>
      </c>
      <c r="W8" s="35" t="n">
        <v>350</v>
      </c>
      <c r="X8" s="36" t="n">
        <f aca="false">SUM(V8:W8)</f>
        <v>680</v>
      </c>
      <c r="Y8" s="35" t="n">
        <v>375</v>
      </c>
      <c r="Z8" s="35" t="n">
        <v>330</v>
      </c>
      <c r="AA8" s="36" t="n">
        <f aca="false">SUM(Y8:Z8)</f>
        <v>705</v>
      </c>
      <c r="AB8" s="35"/>
      <c r="AC8" s="35"/>
      <c r="AD8" s="36" t="n">
        <f aca="false">SUM(AB8:AC8)</f>
        <v>0</v>
      </c>
      <c r="AE8" s="35" t="s">
        <v>24</v>
      </c>
      <c r="AF8" s="35"/>
      <c r="AG8" s="36" t="n">
        <f aca="false">SUM(AE8:AF8)</f>
        <v>0</v>
      </c>
      <c r="AH8" s="37" t="n">
        <f aca="false">SUM(AG8,AD8,AA8,X8,U8,R8,O8,L8,I8,F8)</f>
        <v>3135</v>
      </c>
      <c r="AI8" s="37" t="n">
        <f aca="false">SUM(AK8:AP8)</f>
        <v>3135</v>
      </c>
      <c r="AK8" s="50" t="n">
        <v>705</v>
      </c>
      <c r="AL8" s="28" t="n">
        <v>680</v>
      </c>
      <c r="AM8" s="28" t="n">
        <v>530</v>
      </c>
      <c r="AN8" s="28" t="n">
        <v>465</v>
      </c>
      <c r="AO8" s="28" t="n">
        <v>390</v>
      </c>
      <c r="AP8" s="29" t="n">
        <v>365</v>
      </c>
      <c r="AQ8" s="28" t="n">
        <v>0</v>
      </c>
      <c r="AR8" s="28" t="n">
        <v>0</v>
      </c>
      <c r="AS8" s="28"/>
      <c r="AT8" s="51"/>
      <c r="AV8" s="50" t="n">
        <f aca="false">F8</f>
        <v>0</v>
      </c>
      <c r="AW8" s="28" t="n">
        <f aca="false">I8</f>
        <v>530</v>
      </c>
      <c r="AX8" s="29" t="n">
        <f aca="false">L8</f>
        <v>0</v>
      </c>
      <c r="AY8" s="29" t="n">
        <f aca="false">O8</f>
        <v>465</v>
      </c>
      <c r="AZ8" s="28" t="n">
        <f aca="false">R8</f>
        <v>390</v>
      </c>
      <c r="BA8" s="28" t="n">
        <f aca="false">U8</f>
        <v>365</v>
      </c>
      <c r="BB8" s="28" t="n">
        <f aca="false">X8</f>
        <v>680</v>
      </c>
      <c r="BC8" s="28" t="n">
        <f aca="false">AA8</f>
        <v>705</v>
      </c>
      <c r="BD8" s="28" t="n">
        <f aca="false">AD8</f>
        <v>0</v>
      </c>
      <c r="BE8" s="51" t="n">
        <f aca="false">AG8</f>
        <v>0</v>
      </c>
      <c r="BF8" s="43" t="n">
        <f aca="false">A8</f>
        <v>808001</v>
      </c>
      <c r="BG8" s="43" t="str">
        <f aca="false">B8</f>
        <v>BAELE  Lucien</v>
      </c>
      <c r="BH8" s="45" t="str">
        <f aca="false">C8</f>
        <v>DTZ</v>
      </c>
      <c r="BI8" s="31" t="s">
        <v>28</v>
      </c>
      <c r="BJ8" s="33"/>
      <c r="BK8" s="33"/>
      <c r="BL8" s="28"/>
    </row>
    <row r="9" customFormat="false" ht="12.75" hidden="false" customHeight="false" outlineLevel="0" collapsed="false">
      <c r="A9" s="46" t="n">
        <v>124026</v>
      </c>
      <c r="B9" s="35" t="s">
        <v>29</v>
      </c>
      <c r="C9" s="34" t="s">
        <v>30</v>
      </c>
      <c r="D9" s="35"/>
      <c r="E9" s="35"/>
      <c r="F9" s="36" t="n">
        <f aca="false">SUM(D9:E9)</f>
        <v>0</v>
      </c>
      <c r="G9" s="35"/>
      <c r="H9" s="35"/>
      <c r="I9" s="36" t="n">
        <f aca="false">SUM(G9:H9)</f>
        <v>0</v>
      </c>
      <c r="J9" s="35"/>
      <c r="K9" s="35"/>
      <c r="L9" s="36" t="n">
        <f aca="false">SUM(J9:K9)</f>
        <v>0</v>
      </c>
      <c r="M9" s="35"/>
      <c r="N9" s="35"/>
      <c r="O9" s="36" t="n">
        <f aca="false">SUM(M9:N9)</f>
        <v>0</v>
      </c>
      <c r="P9" s="35"/>
      <c r="Q9" s="35"/>
      <c r="R9" s="36" t="n">
        <f aca="false">SUM(P9:Q9)</f>
        <v>0</v>
      </c>
      <c r="S9" s="35" t="n">
        <v>490</v>
      </c>
      <c r="T9" s="35" t="n">
        <v>515</v>
      </c>
      <c r="U9" s="36" t="n">
        <f aca="false">SUM(S9:T9)</f>
        <v>1005</v>
      </c>
      <c r="V9" s="35"/>
      <c r="W9" s="35"/>
      <c r="X9" s="36" t="n">
        <f aca="false">SUM(V9:W9)</f>
        <v>0</v>
      </c>
      <c r="Y9" s="35"/>
      <c r="Z9" s="35"/>
      <c r="AA9" s="36" t="n">
        <f aca="false">SUM(Y9:Z9)</f>
        <v>0</v>
      </c>
      <c r="AB9" s="35"/>
      <c r="AC9" s="35"/>
      <c r="AD9" s="36" t="n">
        <f aca="false">SUM(AB9:AC9)</f>
        <v>0</v>
      </c>
      <c r="AE9" s="35" t="s">
        <v>24</v>
      </c>
      <c r="AF9" s="35"/>
      <c r="AG9" s="36" t="n">
        <f aca="false">SUM(AE9:AF9)</f>
        <v>0</v>
      </c>
      <c r="AH9" s="37" t="n">
        <f aca="false">SUM(AG9,AD9,AA9,X9,U9,R9,O9,L9,I9,F9)</f>
        <v>1005</v>
      </c>
      <c r="AI9" s="37" t="n">
        <f aca="false">SUM(AK9:AP9)</f>
        <v>0</v>
      </c>
      <c r="AK9" s="50"/>
      <c r="AL9" s="28"/>
      <c r="AM9" s="28"/>
      <c r="AN9" s="28"/>
      <c r="AO9" s="28"/>
      <c r="AP9" s="29"/>
      <c r="AQ9" s="28"/>
      <c r="AR9" s="28"/>
      <c r="AS9" s="28"/>
      <c r="AT9" s="51"/>
      <c r="AV9" s="50" t="n">
        <f aca="false">F9</f>
        <v>0</v>
      </c>
      <c r="AW9" s="28" t="n">
        <f aca="false">I9</f>
        <v>0</v>
      </c>
      <c r="AX9" s="29" t="n">
        <f aca="false">L9</f>
        <v>0</v>
      </c>
      <c r="AY9" s="29" t="n">
        <f aca="false">O9</f>
        <v>0</v>
      </c>
      <c r="AZ9" s="28" t="n">
        <f aca="false">R9</f>
        <v>0</v>
      </c>
      <c r="BA9" s="28" t="n">
        <f aca="false">U9</f>
        <v>1005</v>
      </c>
      <c r="BB9" s="28" t="n">
        <f aca="false">X9</f>
        <v>0</v>
      </c>
      <c r="BC9" s="28" t="n">
        <f aca="false">AA9</f>
        <v>0</v>
      </c>
      <c r="BD9" s="28" t="n">
        <f aca="false">AD9</f>
        <v>0</v>
      </c>
      <c r="BE9" s="51" t="n">
        <f aca="false">AG9</f>
        <v>0</v>
      </c>
      <c r="BF9" s="43" t="n">
        <f aca="false">A9</f>
        <v>124026</v>
      </c>
      <c r="BG9" s="43" t="str">
        <f aca="false">B9</f>
        <v>Van Clemen  Alfons</v>
      </c>
      <c r="BH9" s="45" t="str">
        <f aca="false">C9</f>
        <v>SSB</v>
      </c>
      <c r="BI9" s="31"/>
      <c r="BJ9" s="33"/>
      <c r="BK9" s="33"/>
      <c r="BL9" s="28"/>
    </row>
    <row r="10" customFormat="false" ht="12.75" hidden="false" customHeight="false" outlineLevel="0" collapsed="false">
      <c r="A10" s="46" t="n">
        <v>411001</v>
      </c>
      <c r="B10" s="35" t="s">
        <v>31</v>
      </c>
      <c r="C10" s="34" t="s">
        <v>32</v>
      </c>
      <c r="D10" s="35"/>
      <c r="E10" s="35"/>
      <c r="F10" s="36" t="n">
        <f aca="false">SUM(D10:E10)</f>
        <v>0</v>
      </c>
      <c r="G10" s="35"/>
      <c r="H10" s="35"/>
      <c r="I10" s="36" t="n">
        <f aca="false">SUM(G10:H10)</f>
        <v>0</v>
      </c>
      <c r="J10" s="35"/>
      <c r="K10" s="35"/>
      <c r="L10" s="36" t="n">
        <f aca="false">SUM(J10:K10)</f>
        <v>0</v>
      </c>
      <c r="M10" s="35"/>
      <c r="N10" s="35"/>
      <c r="O10" s="36" t="n">
        <f aca="false">SUM(M10:N10)</f>
        <v>0</v>
      </c>
      <c r="P10" s="35"/>
      <c r="Q10" s="35"/>
      <c r="R10" s="36" t="n">
        <f aca="false">SUM(P10:Q10)</f>
        <v>0</v>
      </c>
      <c r="S10" s="35"/>
      <c r="T10" s="35"/>
      <c r="U10" s="36" t="n">
        <f aca="false">SUM(S10:T10)</f>
        <v>0</v>
      </c>
      <c r="V10" s="35" t="n">
        <v>385</v>
      </c>
      <c r="W10" s="35" t="n">
        <v>310</v>
      </c>
      <c r="X10" s="36" t="n">
        <f aca="false">SUM(V10:W10)</f>
        <v>695</v>
      </c>
      <c r="Y10" s="35"/>
      <c r="Z10" s="35"/>
      <c r="AA10" s="36" t="n">
        <f aca="false">SUM(Y10:Z10)</f>
        <v>0</v>
      </c>
      <c r="AB10" s="35"/>
      <c r="AC10" s="35"/>
      <c r="AD10" s="36" t="n">
        <f aca="false">SUM(AB10:AC10)</f>
        <v>0</v>
      </c>
      <c r="AE10" s="35" t="s">
        <v>24</v>
      </c>
      <c r="AF10" s="35"/>
      <c r="AG10" s="36" t="n">
        <f aca="false">SUM(AE10:AF10)</f>
        <v>0</v>
      </c>
      <c r="AH10" s="37" t="n">
        <f aca="false">SUM(AG10,AD10,AA10,X10,U10,R10,O10,L10,I10,F10)</f>
        <v>695</v>
      </c>
      <c r="AI10" s="49" t="n">
        <f aca="false">SUM(AK10:AP10)</f>
        <v>0</v>
      </c>
      <c r="AK10" s="52"/>
      <c r="AL10" s="28"/>
      <c r="AM10" s="28"/>
      <c r="AN10" s="28"/>
      <c r="AO10" s="28"/>
      <c r="AP10" s="28"/>
      <c r="AQ10" s="28"/>
      <c r="AR10" s="28"/>
      <c r="AS10" s="28"/>
      <c r="AT10" s="51"/>
      <c r="AV10" s="50" t="n">
        <f aca="false">F10</f>
        <v>0</v>
      </c>
      <c r="AW10" s="28" t="n">
        <f aca="false">I10</f>
        <v>0</v>
      </c>
      <c r="AX10" s="29" t="n">
        <f aca="false">L10</f>
        <v>0</v>
      </c>
      <c r="AY10" s="29" t="n">
        <f aca="false">O10</f>
        <v>0</v>
      </c>
      <c r="AZ10" s="28" t="n">
        <f aca="false">R10</f>
        <v>0</v>
      </c>
      <c r="BA10" s="28" t="n">
        <f aca="false">U10</f>
        <v>0</v>
      </c>
      <c r="BB10" s="28" t="n">
        <f aca="false">X10</f>
        <v>695</v>
      </c>
      <c r="BC10" s="28" t="n">
        <f aca="false">AA10</f>
        <v>0</v>
      </c>
      <c r="BD10" s="28" t="n">
        <f aca="false">AD10</f>
        <v>0</v>
      </c>
      <c r="BE10" s="51" t="n">
        <f aca="false">AG10</f>
        <v>0</v>
      </c>
      <c r="BF10" s="43" t="n">
        <f aca="false">A10</f>
        <v>411001</v>
      </c>
      <c r="BG10" s="55" t="str">
        <f aca="false">B10</f>
        <v>RAHIER Gabriel</v>
      </c>
      <c r="BH10" s="45" t="str">
        <f aca="false">C10</f>
        <v>ADS</v>
      </c>
      <c r="BI10" s="31"/>
      <c r="BJ10" s="33"/>
      <c r="BK10" s="54"/>
      <c r="BL10" s="31"/>
    </row>
    <row r="11" customFormat="false" ht="13.5" hidden="false" customHeight="false" outlineLevel="0" collapsed="false">
      <c r="A11" s="56"/>
      <c r="B11" s="57" t="s">
        <v>33</v>
      </c>
      <c r="C11" s="58" t="s">
        <v>34</v>
      </c>
      <c r="D11" s="57" t="s">
        <v>24</v>
      </c>
      <c r="E11" s="57" t="s">
        <v>24</v>
      </c>
      <c r="F11" s="59" t="n">
        <f aca="false">SUM(D11:E11)</f>
        <v>0</v>
      </c>
      <c r="G11" s="57"/>
      <c r="H11" s="57"/>
      <c r="I11" s="59" t="n">
        <f aca="false">SUM(G11:H11)</f>
        <v>0</v>
      </c>
      <c r="J11" s="57"/>
      <c r="K11" s="57"/>
      <c r="L11" s="59" t="n">
        <f aca="false">SUM(J11:K11)</f>
        <v>0</v>
      </c>
      <c r="M11" s="57"/>
      <c r="N11" s="57"/>
      <c r="O11" s="59" t="n">
        <f aca="false">SUM(M11:N11)</f>
        <v>0</v>
      </c>
      <c r="P11" s="57"/>
      <c r="Q11" s="57"/>
      <c r="R11" s="59" t="n">
        <f aca="false">SUM(P11:Q11)</f>
        <v>0</v>
      </c>
      <c r="S11" s="57"/>
      <c r="T11" s="57"/>
      <c r="U11" s="59" t="n">
        <f aca="false">SUM(S11:T11)</f>
        <v>0</v>
      </c>
      <c r="V11" s="57" t="n">
        <v>95</v>
      </c>
      <c r="W11" s="57" t="n">
        <v>80</v>
      </c>
      <c r="X11" s="59" t="n">
        <f aca="false">SUM(V11:W11)</f>
        <v>175</v>
      </c>
      <c r="Y11" s="57"/>
      <c r="Z11" s="57"/>
      <c r="AA11" s="59" t="n">
        <f aca="false">SUM(Y11:Z11)</f>
        <v>0</v>
      </c>
      <c r="AB11" s="57"/>
      <c r="AC11" s="57"/>
      <c r="AD11" s="59" t="n">
        <f aca="false">SUM(AB11:AC11)</f>
        <v>0</v>
      </c>
      <c r="AE11" s="57" t="s">
        <v>24</v>
      </c>
      <c r="AF11" s="57"/>
      <c r="AG11" s="59" t="n">
        <f aca="false">SUM(AE11:AF11)</f>
        <v>0</v>
      </c>
      <c r="AH11" s="60" t="n">
        <f aca="false">SUM(AG11,AD11,AA11,X11,U11,R11,O11,L11,I11,F11)</f>
        <v>175</v>
      </c>
      <c r="AI11" s="60" t="n">
        <f aca="false">SUM(AK11:AP11)</f>
        <v>0</v>
      </c>
      <c r="AK11" s="61"/>
      <c r="AL11" s="62"/>
      <c r="AM11" s="62"/>
      <c r="AN11" s="62"/>
      <c r="AO11" s="62"/>
      <c r="AP11" s="63"/>
      <c r="AQ11" s="62"/>
      <c r="AR11" s="62"/>
      <c r="AS11" s="62"/>
      <c r="AT11" s="64"/>
      <c r="AV11" s="61" t="n">
        <f aca="false">F11</f>
        <v>0</v>
      </c>
      <c r="AW11" s="62" t="n">
        <f aca="false">I11</f>
        <v>0</v>
      </c>
      <c r="AX11" s="62" t="n">
        <f aca="false">L11</f>
        <v>0</v>
      </c>
      <c r="AY11" s="62" t="n">
        <f aca="false">O11</f>
        <v>0</v>
      </c>
      <c r="AZ11" s="62" t="n">
        <f aca="false">R11</f>
        <v>0</v>
      </c>
      <c r="BA11" s="62" t="n">
        <f aca="false">U11</f>
        <v>0</v>
      </c>
      <c r="BB11" s="62" t="n">
        <f aca="false">X11</f>
        <v>175</v>
      </c>
      <c r="BC11" s="62" t="n">
        <f aca="false">AA11</f>
        <v>0</v>
      </c>
      <c r="BD11" s="62" t="n">
        <f aca="false">AD11</f>
        <v>0</v>
      </c>
      <c r="BE11" s="64" t="n">
        <f aca="false">AG11</f>
        <v>0</v>
      </c>
      <c r="BF11" s="65" t="n">
        <f aca="false">A11</f>
        <v>0</v>
      </c>
      <c r="BG11" s="65" t="str">
        <f aca="false">B11</f>
        <v>MEYER Johann</v>
      </c>
      <c r="BH11" s="66" t="str">
        <f aca="false">C11</f>
        <v>ACR</v>
      </c>
      <c r="BI11" s="31"/>
      <c r="BJ11" s="33"/>
      <c r="BK11" s="33"/>
      <c r="BL11" s="28"/>
    </row>
    <row r="12" customFormat="false" ht="13.5" hidden="false" customHeight="false" outlineLevel="0" collapsed="false">
      <c r="A12" s="67" t="s">
        <v>35</v>
      </c>
      <c r="B12" s="62"/>
      <c r="C12" s="68"/>
      <c r="AI12" s="69"/>
      <c r="BJ12" s="10" t="s">
        <v>35</v>
      </c>
      <c r="BK12" s="11"/>
      <c r="BL12" s="28"/>
    </row>
    <row r="13" customFormat="false" ht="13.5" hidden="false" customHeight="false" outlineLevel="0" collapsed="false">
      <c r="D13" s="12" t="s">
        <v>3</v>
      </c>
      <c r="E13" s="8"/>
      <c r="F13" s="13"/>
      <c r="G13" s="12" t="s">
        <v>4</v>
      </c>
      <c r="H13" s="8"/>
      <c r="I13" s="13"/>
      <c r="J13" s="12" t="s">
        <v>5</v>
      </c>
      <c r="K13" s="8"/>
      <c r="L13" s="13"/>
      <c r="M13" s="12" t="s">
        <v>6</v>
      </c>
      <c r="N13" s="8"/>
      <c r="O13" s="13"/>
      <c r="P13" s="12" t="s">
        <v>7</v>
      </c>
      <c r="Q13" s="8"/>
      <c r="R13" s="13"/>
      <c r="S13" s="12" t="s">
        <v>8</v>
      </c>
      <c r="T13" s="8"/>
      <c r="U13" s="13"/>
      <c r="V13" s="12" t="s">
        <v>9</v>
      </c>
      <c r="W13" s="8"/>
      <c r="X13" s="13"/>
      <c r="Y13" s="12" t="s">
        <v>10</v>
      </c>
      <c r="Z13" s="8"/>
      <c r="AA13" s="13"/>
      <c r="AB13" s="12" t="s">
        <v>11</v>
      </c>
      <c r="AC13" s="8"/>
      <c r="AD13" s="13"/>
      <c r="AE13" s="12"/>
      <c r="AF13" s="8"/>
      <c r="AG13" s="13"/>
      <c r="AI13" s="70" t="n">
        <v>4500</v>
      </c>
      <c r="AK13" s="7" t="s">
        <v>35</v>
      </c>
      <c r="AL13" s="8"/>
      <c r="AM13" s="15"/>
      <c r="AN13" s="8"/>
      <c r="AO13" s="15"/>
      <c r="AX13" s="16" t="s">
        <v>12</v>
      </c>
      <c r="AY13" s="17"/>
      <c r="AZ13" s="18" t="n">
        <v>950</v>
      </c>
      <c r="BA13" s="19" t="n">
        <v>1200</v>
      </c>
      <c r="BB13" s="20" t="n">
        <v>1300</v>
      </c>
      <c r="BJ13" s="21"/>
      <c r="BK13" s="71"/>
      <c r="BL13" s="28"/>
    </row>
    <row r="14" customFormat="false" ht="13.5" hidden="false" customHeight="false" outlineLevel="0" collapsed="false">
      <c r="A14" s="23" t="s">
        <v>14</v>
      </c>
      <c r="B14" s="24" t="s">
        <v>15</v>
      </c>
      <c r="C14" s="25" t="s">
        <v>16</v>
      </c>
      <c r="D14" s="24" t="s">
        <v>17</v>
      </c>
      <c r="E14" s="24" t="s">
        <v>18</v>
      </c>
      <c r="F14" s="26" t="s">
        <v>19</v>
      </c>
      <c r="G14" s="24" t="s">
        <v>17</v>
      </c>
      <c r="H14" s="24" t="s">
        <v>18</v>
      </c>
      <c r="I14" s="26" t="s">
        <v>19</v>
      </c>
      <c r="J14" s="24" t="s">
        <v>17</v>
      </c>
      <c r="K14" s="24" t="s">
        <v>18</v>
      </c>
      <c r="L14" s="26" t="s">
        <v>19</v>
      </c>
      <c r="M14" s="24" t="s">
        <v>17</v>
      </c>
      <c r="N14" s="24" t="s">
        <v>18</v>
      </c>
      <c r="O14" s="26" t="s">
        <v>19</v>
      </c>
      <c r="P14" s="24" t="s">
        <v>17</v>
      </c>
      <c r="Q14" s="24" t="s">
        <v>18</v>
      </c>
      <c r="R14" s="26" t="s">
        <v>19</v>
      </c>
      <c r="S14" s="24" t="s">
        <v>17</v>
      </c>
      <c r="T14" s="24" t="s">
        <v>18</v>
      </c>
      <c r="U14" s="26" t="s">
        <v>19</v>
      </c>
      <c r="V14" s="24" t="s">
        <v>17</v>
      </c>
      <c r="W14" s="24" t="s">
        <v>18</v>
      </c>
      <c r="X14" s="26" t="s">
        <v>19</v>
      </c>
      <c r="Y14" s="24" t="s">
        <v>17</v>
      </c>
      <c r="Z14" s="24" t="s">
        <v>18</v>
      </c>
      <c r="AA14" s="26" t="s">
        <v>19</v>
      </c>
      <c r="AB14" s="24" t="s">
        <v>17</v>
      </c>
      <c r="AC14" s="24" t="s">
        <v>18</v>
      </c>
      <c r="AD14" s="26" t="s">
        <v>19</v>
      </c>
      <c r="AE14" s="24" t="s">
        <v>17</v>
      </c>
      <c r="AF14" s="24" t="s">
        <v>18</v>
      </c>
      <c r="AG14" s="26" t="s">
        <v>19</v>
      </c>
      <c r="AH14" s="27" t="s">
        <v>20</v>
      </c>
      <c r="AI14" s="72" t="s">
        <v>21</v>
      </c>
      <c r="AK14" s="62"/>
      <c r="AL14" s="62"/>
      <c r="AM14" s="62"/>
      <c r="AN14" s="62"/>
      <c r="AO14" s="62"/>
      <c r="AP14" s="63" t="n">
        <v>6</v>
      </c>
      <c r="AQ14" s="62"/>
      <c r="AR14" s="62"/>
      <c r="AS14" s="62"/>
      <c r="AT14" s="62"/>
      <c r="AV14" s="62"/>
      <c r="AW14" s="62"/>
      <c r="AX14" s="62"/>
      <c r="AY14" s="62"/>
      <c r="AZ14" s="62"/>
      <c r="BA14" s="62"/>
      <c r="BB14" s="62"/>
      <c r="BC14" s="62"/>
      <c r="BD14" s="62"/>
      <c r="BE14" s="64"/>
      <c r="BF14" s="23" t="s">
        <v>14</v>
      </c>
      <c r="BG14" s="24" t="s">
        <v>15</v>
      </c>
      <c r="BH14" s="30" t="s">
        <v>16</v>
      </c>
      <c r="BI14" s="31"/>
      <c r="BJ14" s="32"/>
      <c r="BK14" s="33"/>
      <c r="BL14" s="28"/>
    </row>
    <row r="15" customFormat="false" ht="13.5" hidden="false" customHeight="false" outlineLevel="0" collapsed="false">
      <c r="A15" s="65"/>
      <c r="B15" s="57"/>
      <c r="C15" s="58"/>
      <c r="D15" s="57"/>
      <c r="E15" s="57"/>
      <c r="F15" s="59" t="n">
        <f aca="false">SUM(D15:E15)</f>
        <v>0</v>
      </c>
      <c r="G15" s="57"/>
      <c r="H15" s="57"/>
      <c r="I15" s="59" t="n">
        <f aca="false">SUM(G15:H15)</f>
        <v>0</v>
      </c>
      <c r="J15" s="57"/>
      <c r="K15" s="57"/>
      <c r="L15" s="59" t="n">
        <f aca="false">SUM(J15:K15)</f>
        <v>0</v>
      </c>
      <c r="M15" s="57"/>
      <c r="N15" s="57"/>
      <c r="O15" s="59" t="n">
        <f aca="false">SUM(M15:N15)</f>
        <v>0</v>
      </c>
      <c r="P15" s="57"/>
      <c r="Q15" s="57"/>
      <c r="R15" s="59" t="n">
        <f aca="false">SUM(P15:Q15)</f>
        <v>0</v>
      </c>
      <c r="S15" s="57"/>
      <c r="T15" s="57"/>
      <c r="U15" s="59" t="n">
        <f aca="false">SUM(S15:T15)</f>
        <v>0</v>
      </c>
      <c r="V15" s="57"/>
      <c r="W15" s="57"/>
      <c r="X15" s="59" t="n">
        <f aca="false">SUM(V15:W15)</f>
        <v>0</v>
      </c>
      <c r="Y15" s="57"/>
      <c r="Z15" s="57"/>
      <c r="AA15" s="59" t="n">
        <f aca="false">SUM(Y15:Z15)</f>
        <v>0</v>
      </c>
      <c r="AB15" s="57"/>
      <c r="AC15" s="57"/>
      <c r="AD15" s="59" t="n">
        <f aca="false">SUM(AB15:AC15)</f>
        <v>0</v>
      </c>
      <c r="AE15" s="57" t="s">
        <v>24</v>
      </c>
      <c r="AF15" s="57"/>
      <c r="AG15" s="59" t="n">
        <f aca="false">SUM(AE15:AF15)</f>
        <v>0</v>
      </c>
      <c r="AH15" s="60" t="n">
        <f aca="false">SUM(AG15,AD15,AA15,X15,U15,R15,O15,L15,I15,F15)</f>
        <v>0</v>
      </c>
      <c r="AI15" s="27" t="n">
        <f aca="false">SUM(AK15:AP15)</f>
        <v>0</v>
      </c>
      <c r="AK15" s="61"/>
      <c r="AL15" s="62"/>
      <c r="AM15" s="62"/>
      <c r="AN15" s="62"/>
      <c r="AO15" s="62"/>
      <c r="AP15" s="63"/>
      <c r="AQ15" s="62"/>
      <c r="AR15" s="62"/>
      <c r="AS15" s="62"/>
      <c r="AT15" s="64"/>
      <c r="AV15" s="61" t="n">
        <f aca="false">F15</f>
        <v>0</v>
      </c>
      <c r="AW15" s="62" t="n">
        <f aca="false">I15</f>
        <v>0</v>
      </c>
      <c r="AX15" s="62" t="n">
        <f aca="false">L15</f>
        <v>0</v>
      </c>
      <c r="AY15" s="62" t="n">
        <f aca="false">O15</f>
        <v>0</v>
      </c>
      <c r="AZ15" s="62" t="n">
        <f aca="false">R15</f>
        <v>0</v>
      </c>
      <c r="BA15" s="62" t="n">
        <f aca="false">U15</f>
        <v>0</v>
      </c>
      <c r="BB15" s="62" t="n">
        <f aca="false">X15</f>
        <v>0</v>
      </c>
      <c r="BC15" s="62" t="n">
        <f aca="false">AA15</f>
        <v>0</v>
      </c>
      <c r="BD15" s="62" t="n">
        <f aca="false">AD15</f>
        <v>0</v>
      </c>
      <c r="BE15" s="64" t="n">
        <f aca="false">AG15</f>
        <v>0</v>
      </c>
      <c r="BF15" s="65" t="n">
        <f aca="false">A15</f>
        <v>0</v>
      </c>
      <c r="BG15" s="65" t="n">
        <f aca="false">B15</f>
        <v>0</v>
      </c>
      <c r="BH15" s="66" t="n">
        <f aca="false">C15</f>
        <v>0</v>
      </c>
      <c r="BI15" s="31"/>
      <c r="BJ15" s="33"/>
      <c r="BK15" s="33"/>
      <c r="BL15" s="28"/>
    </row>
    <row r="16" customFormat="false" ht="13.5" hidden="false" customHeight="false" outlineLevel="0" collapsed="false">
      <c r="A16" s="7" t="s">
        <v>36</v>
      </c>
      <c r="B16" s="8"/>
      <c r="C16" s="9"/>
      <c r="AI16" s="69"/>
      <c r="BJ16" s="10" t="s">
        <v>36</v>
      </c>
      <c r="BK16" s="11"/>
      <c r="BL16" s="28"/>
    </row>
    <row r="17" customFormat="false" ht="13.5" hidden="false" customHeight="false" outlineLevel="0" collapsed="false">
      <c r="D17" s="12" t="s">
        <v>3</v>
      </c>
      <c r="E17" s="8"/>
      <c r="F17" s="13"/>
      <c r="G17" s="12" t="s">
        <v>4</v>
      </c>
      <c r="H17" s="8"/>
      <c r="I17" s="13"/>
      <c r="J17" s="12" t="s">
        <v>5</v>
      </c>
      <c r="K17" s="8"/>
      <c r="L17" s="13"/>
      <c r="M17" s="12" t="s">
        <v>6</v>
      </c>
      <c r="N17" s="8"/>
      <c r="O17" s="13"/>
      <c r="P17" s="12" t="s">
        <v>7</v>
      </c>
      <c r="Q17" s="8"/>
      <c r="R17" s="13"/>
      <c r="S17" s="12" t="s">
        <v>8</v>
      </c>
      <c r="T17" s="8"/>
      <c r="U17" s="13"/>
      <c r="V17" s="12" t="s">
        <v>9</v>
      </c>
      <c r="W17" s="8"/>
      <c r="X17" s="13"/>
      <c r="Y17" s="12" t="s">
        <v>10</v>
      </c>
      <c r="Z17" s="8"/>
      <c r="AA17" s="13"/>
      <c r="AB17" s="12" t="s">
        <v>11</v>
      </c>
      <c r="AC17" s="8"/>
      <c r="AD17" s="13"/>
      <c r="AE17" s="12"/>
      <c r="AF17" s="8"/>
      <c r="AG17" s="13"/>
      <c r="AI17" s="70" t="n">
        <v>4200</v>
      </c>
      <c r="AK17" s="7" t="s">
        <v>36</v>
      </c>
      <c r="AL17" s="8"/>
      <c r="AM17" s="8"/>
      <c r="AN17" s="8"/>
      <c r="AO17" s="8"/>
      <c r="AP17" s="73"/>
      <c r="AX17" s="16" t="s">
        <v>12</v>
      </c>
      <c r="AY17" s="17"/>
      <c r="AZ17" s="18" t="n">
        <v>700</v>
      </c>
      <c r="BA17" s="19" t="n">
        <v>950</v>
      </c>
      <c r="BB17" s="20" t="n">
        <v>1150</v>
      </c>
      <c r="BJ17" s="21" t="n">
        <v>1165</v>
      </c>
      <c r="BK17" s="71" t="s">
        <v>37</v>
      </c>
      <c r="BL17" s="28"/>
    </row>
    <row r="18" customFormat="false" ht="13.5" hidden="false" customHeight="false" outlineLevel="0" collapsed="false">
      <c r="A18" s="23" t="s">
        <v>14</v>
      </c>
      <c r="B18" s="24" t="s">
        <v>15</v>
      </c>
      <c r="C18" s="25" t="s">
        <v>16</v>
      </c>
      <c r="D18" s="24" t="s">
        <v>17</v>
      </c>
      <c r="E18" s="24" t="s">
        <v>18</v>
      </c>
      <c r="F18" s="26" t="s">
        <v>19</v>
      </c>
      <c r="G18" s="24" t="s">
        <v>17</v>
      </c>
      <c r="H18" s="24" t="s">
        <v>18</v>
      </c>
      <c r="I18" s="26" t="s">
        <v>19</v>
      </c>
      <c r="J18" s="24" t="s">
        <v>17</v>
      </c>
      <c r="K18" s="24" t="s">
        <v>18</v>
      </c>
      <c r="L18" s="26" t="s">
        <v>19</v>
      </c>
      <c r="M18" s="24" t="s">
        <v>17</v>
      </c>
      <c r="N18" s="24" t="s">
        <v>18</v>
      </c>
      <c r="O18" s="26" t="s">
        <v>19</v>
      </c>
      <c r="P18" s="24" t="s">
        <v>17</v>
      </c>
      <c r="Q18" s="24" t="s">
        <v>18</v>
      </c>
      <c r="R18" s="26" t="s">
        <v>19</v>
      </c>
      <c r="S18" s="24" t="s">
        <v>17</v>
      </c>
      <c r="T18" s="24" t="s">
        <v>18</v>
      </c>
      <c r="U18" s="26" t="s">
        <v>19</v>
      </c>
      <c r="V18" s="24" t="s">
        <v>17</v>
      </c>
      <c r="W18" s="24" t="s">
        <v>18</v>
      </c>
      <c r="X18" s="26" t="s">
        <v>19</v>
      </c>
      <c r="Y18" s="24" t="s">
        <v>17</v>
      </c>
      <c r="Z18" s="24" t="s">
        <v>18</v>
      </c>
      <c r="AA18" s="26" t="s">
        <v>19</v>
      </c>
      <c r="AB18" s="24" t="s">
        <v>17</v>
      </c>
      <c r="AC18" s="24" t="s">
        <v>18</v>
      </c>
      <c r="AD18" s="26" t="s">
        <v>19</v>
      </c>
      <c r="AE18" s="24" t="s">
        <v>17</v>
      </c>
      <c r="AF18" s="24" t="s">
        <v>18</v>
      </c>
      <c r="AG18" s="26" t="s">
        <v>19</v>
      </c>
      <c r="AH18" s="27" t="s">
        <v>20</v>
      </c>
      <c r="AI18" s="27" t="s">
        <v>21</v>
      </c>
      <c r="AP18" s="3" t="n">
        <v>6</v>
      </c>
      <c r="BF18" s="23" t="s">
        <v>14</v>
      </c>
      <c r="BG18" s="24" t="s">
        <v>15</v>
      </c>
      <c r="BH18" s="30" t="s">
        <v>16</v>
      </c>
      <c r="BI18" s="31"/>
      <c r="BJ18" s="32"/>
      <c r="BK18" s="33"/>
      <c r="BL18" s="28"/>
    </row>
    <row r="19" customFormat="false" ht="12.75" hidden="false" customHeight="false" outlineLevel="0" collapsed="false">
      <c r="A19" s="46" t="n">
        <v>410011</v>
      </c>
      <c r="B19" s="35" t="s">
        <v>38</v>
      </c>
      <c r="C19" s="34" t="s">
        <v>23</v>
      </c>
      <c r="D19" s="74" t="n">
        <v>535</v>
      </c>
      <c r="E19" s="74" t="n">
        <v>510</v>
      </c>
      <c r="F19" s="75" t="n">
        <f aca="false">SUM(D19:E19)</f>
        <v>1045</v>
      </c>
      <c r="G19" s="76"/>
      <c r="H19" s="76"/>
      <c r="I19" s="77" t="n">
        <f aca="false">SUM(G19:H19)</f>
        <v>0</v>
      </c>
      <c r="J19" s="74" t="n">
        <v>535</v>
      </c>
      <c r="K19" s="74" t="n">
        <v>475</v>
      </c>
      <c r="L19" s="75" t="n">
        <f aca="false">SUM(J19:K19)</f>
        <v>1010</v>
      </c>
      <c r="M19" s="74" t="n">
        <v>455</v>
      </c>
      <c r="N19" s="74" t="n">
        <v>490</v>
      </c>
      <c r="O19" s="75" t="n">
        <f aca="false">SUM(M19:N19)</f>
        <v>945</v>
      </c>
      <c r="P19" s="74" t="n">
        <v>465</v>
      </c>
      <c r="Q19" s="74" t="n">
        <v>465</v>
      </c>
      <c r="R19" s="75" t="n">
        <f aca="false">SUM(P19:Q19)</f>
        <v>930</v>
      </c>
      <c r="S19" s="74" t="n">
        <v>395</v>
      </c>
      <c r="T19" s="74" t="n">
        <v>470</v>
      </c>
      <c r="U19" s="75" t="n">
        <f aca="false">SUM(S19:T19)</f>
        <v>865</v>
      </c>
      <c r="V19" s="74" t="n">
        <v>440</v>
      </c>
      <c r="W19" s="74" t="n">
        <v>410</v>
      </c>
      <c r="X19" s="75" t="n">
        <f aca="false">SUM(V19:W19)</f>
        <v>850</v>
      </c>
      <c r="Y19" s="74" t="n">
        <v>420</v>
      </c>
      <c r="Z19" s="74" t="n">
        <v>530</v>
      </c>
      <c r="AA19" s="75" t="n">
        <f aca="false">SUM(Y19:Z19)</f>
        <v>950</v>
      </c>
      <c r="AB19" s="74"/>
      <c r="AC19" s="74"/>
      <c r="AD19" s="75" t="n">
        <f aca="false">SUM(AB19:AC19)</f>
        <v>0</v>
      </c>
      <c r="AE19" s="74" t="s">
        <v>24</v>
      </c>
      <c r="AF19" s="74"/>
      <c r="AG19" s="75" t="n">
        <f aca="false">SUM(AE19:AF19)</f>
        <v>0</v>
      </c>
      <c r="AH19" s="78" t="n">
        <f aca="false">SUM(AG19,AD19,AA19,X19,U19,R19,O19,L19,I19,F19)</f>
        <v>6595</v>
      </c>
      <c r="AI19" s="38" t="n">
        <f aca="false">SUM(AK19:AP19)</f>
        <v>5745</v>
      </c>
      <c r="AK19" s="39" t="n">
        <v>1045</v>
      </c>
      <c r="AL19" s="41" t="n">
        <v>1010</v>
      </c>
      <c r="AM19" s="41" t="n">
        <v>950</v>
      </c>
      <c r="AN19" s="41" t="n">
        <v>945</v>
      </c>
      <c r="AO19" s="41" t="n">
        <v>930</v>
      </c>
      <c r="AP19" s="40" t="n">
        <v>865</v>
      </c>
      <c r="AQ19" s="41" t="n">
        <v>850</v>
      </c>
      <c r="AR19" s="41" t="n">
        <v>0</v>
      </c>
      <c r="AS19" s="40"/>
      <c r="AT19" s="42"/>
      <c r="AV19" s="39" t="n">
        <f aca="false">F19</f>
        <v>1045</v>
      </c>
      <c r="AW19" s="41" t="n">
        <f aca="false">I19</f>
        <v>0</v>
      </c>
      <c r="AX19" s="79" t="n">
        <f aca="false">L19</f>
        <v>1010</v>
      </c>
      <c r="AY19" s="41" t="n">
        <f aca="false">O19</f>
        <v>945</v>
      </c>
      <c r="AZ19" s="40" t="n">
        <f aca="false">R19</f>
        <v>930</v>
      </c>
      <c r="BA19" s="40" t="n">
        <f aca="false">U19</f>
        <v>865</v>
      </c>
      <c r="BB19" s="40" t="n">
        <f aca="false">X19</f>
        <v>850</v>
      </c>
      <c r="BC19" s="40" t="n">
        <f aca="false">AA19</f>
        <v>950</v>
      </c>
      <c r="BD19" s="40" t="n">
        <f aca="false">AD19</f>
        <v>0</v>
      </c>
      <c r="BE19" s="42" t="n">
        <f aca="false">AG19</f>
        <v>0</v>
      </c>
      <c r="BF19" s="80" t="n">
        <f aca="false">A19</f>
        <v>410011</v>
      </c>
      <c r="BG19" s="81" t="str">
        <f aca="false">B19</f>
        <v>LEGAYE Lambert</v>
      </c>
      <c r="BH19" s="82" t="str">
        <f aca="false">C19</f>
        <v>AGC</v>
      </c>
      <c r="BI19" s="31"/>
      <c r="BJ19" s="33"/>
      <c r="BK19" s="33"/>
      <c r="BL19" s="28"/>
    </row>
    <row r="20" customFormat="false" ht="12.75" hidden="false" customHeight="false" outlineLevel="0" collapsed="false">
      <c r="A20" s="46" t="n">
        <v>257005</v>
      </c>
      <c r="B20" s="35" t="s">
        <v>39</v>
      </c>
      <c r="C20" s="34" t="s">
        <v>40</v>
      </c>
      <c r="D20" s="35" t="n">
        <v>335</v>
      </c>
      <c r="E20" s="35" t="n">
        <v>330</v>
      </c>
      <c r="F20" s="48" t="n">
        <f aca="false">SUM(D20:E20)</f>
        <v>665</v>
      </c>
      <c r="G20" s="47"/>
      <c r="H20" s="47"/>
      <c r="I20" s="48" t="n">
        <f aca="false">SUM(G20:H20)</f>
        <v>0</v>
      </c>
      <c r="J20" s="35" t="n">
        <v>390</v>
      </c>
      <c r="K20" s="35" t="n">
        <v>375</v>
      </c>
      <c r="L20" s="36" t="n">
        <f aca="false">SUM(J20:K20)</f>
        <v>765</v>
      </c>
      <c r="M20" s="35"/>
      <c r="N20" s="35"/>
      <c r="O20" s="36" t="n">
        <f aca="false">SUM(M20:N20)</f>
        <v>0</v>
      </c>
      <c r="P20" s="83"/>
      <c r="Q20" s="83"/>
      <c r="R20" s="36" t="n">
        <f aca="false">SUM(P20:Q20)</f>
        <v>0</v>
      </c>
      <c r="S20" s="35"/>
      <c r="T20" s="35"/>
      <c r="U20" s="36" t="n">
        <f aca="false">SUM(S20:T20)</f>
        <v>0</v>
      </c>
      <c r="V20" s="35" t="n">
        <v>300</v>
      </c>
      <c r="W20" s="35" t="n">
        <v>345</v>
      </c>
      <c r="X20" s="36" t="n">
        <f aca="false">SUM(V20:W20)</f>
        <v>645</v>
      </c>
      <c r="Y20" s="35" t="n">
        <v>300</v>
      </c>
      <c r="Z20" s="35" t="n">
        <v>445</v>
      </c>
      <c r="AA20" s="36" t="n">
        <f aca="false">SUM(Y20:Z20)</f>
        <v>745</v>
      </c>
      <c r="AB20" s="35"/>
      <c r="AC20" s="35"/>
      <c r="AD20" s="36" t="n">
        <f aca="false">SUM(AB20:AC20)</f>
        <v>0</v>
      </c>
      <c r="AE20" s="35" t="s">
        <v>24</v>
      </c>
      <c r="AF20" s="35"/>
      <c r="AG20" s="36" t="n">
        <f aca="false">SUM(AE20:AF20)</f>
        <v>0</v>
      </c>
      <c r="AH20" s="37" t="n">
        <f aca="false">SUM(AG20,AD20,AA20,X20,U20,R20,O20,L20,I20,F20)</f>
        <v>2820</v>
      </c>
      <c r="AI20" s="49" t="n">
        <f aca="false">SUM(AK20:AP20)</f>
        <v>0</v>
      </c>
      <c r="AK20" s="52"/>
      <c r="AL20" s="28"/>
      <c r="AM20" s="29"/>
      <c r="AN20" s="29"/>
      <c r="AO20" s="29"/>
      <c r="AP20" s="29"/>
      <c r="AQ20" s="28"/>
      <c r="AR20" s="29"/>
      <c r="AS20" s="28"/>
      <c r="AT20" s="51"/>
      <c r="AV20" s="50" t="n">
        <f aca="false">F20</f>
        <v>665</v>
      </c>
      <c r="AW20" s="29" t="n">
        <f aca="false">I20</f>
        <v>0</v>
      </c>
      <c r="AX20" s="84" t="n">
        <f aca="false">L20</f>
        <v>765</v>
      </c>
      <c r="AY20" s="29" t="n">
        <f aca="false">O20</f>
        <v>0</v>
      </c>
      <c r="AZ20" s="28" t="n">
        <f aca="false">R20</f>
        <v>0</v>
      </c>
      <c r="BA20" s="28" t="n">
        <f aca="false">U20</f>
        <v>0</v>
      </c>
      <c r="BB20" s="28" t="n">
        <f aca="false">X20</f>
        <v>645</v>
      </c>
      <c r="BC20" s="28" t="n">
        <f aca="false">AA20</f>
        <v>745</v>
      </c>
      <c r="BD20" s="28" t="n">
        <f aca="false">AD20</f>
        <v>0</v>
      </c>
      <c r="BE20" s="51" t="n">
        <f aca="false">AG20</f>
        <v>0</v>
      </c>
      <c r="BF20" s="85" t="n">
        <f aca="false">A20</f>
        <v>257005</v>
      </c>
      <c r="BG20" s="86" t="str">
        <f aca="false">B20</f>
        <v>CHANTRAINE Jacky</v>
      </c>
      <c r="BH20" s="45" t="str">
        <f aca="false">C20</f>
        <v>EAC</v>
      </c>
      <c r="BI20" s="31"/>
      <c r="BJ20" s="33"/>
      <c r="BK20" s="33"/>
      <c r="BL20" s="28"/>
    </row>
    <row r="21" customFormat="false" ht="12.75" hidden="false" customHeight="false" outlineLevel="0" collapsed="false">
      <c r="A21" s="87" t="n">
        <v>256039</v>
      </c>
      <c r="B21" s="88" t="s">
        <v>41</v>
      </c>
      <c r="C21" s="89" t="s">
        <v>42</v>
      </c>
      <c r="D21" s="35"/>
      <c r="E21" s="35"/>
      <c r="F21" s="36" t="n">
        <f aca="false">SUM(D21:E21)</f>
        <v>0</v>
      </c>
      <c r="G21" s="35"/>
      <c r="H21" s="35"/>
      <c r="I21" s="36" t="n">
        <f aca="false">SUM(G21:H21)</f>
        <v>0</v>
      </c>
      <c r="J21" s="35" t="n">
        <v>340</v>
      </c>
      <c r="K21" s="35" t="n">
        <v>385</v>
      </c>
      <c r="L21" s="36" t="n">
        <f aca="false">SUM(J21:K21)</f>
        <v>725</v>
      </c>
      <c r="M21" s="35"/>
      <c r="N21" s="35"/>
      <c r="O21" s="36" t="n">
        <f aca="false">SUM(M21:N21)</f>
        <v>0</v>
      </c>
      <c r="P21" s="35"/>
      <c r="Q21" s="35"/>
      <c r="R21" s="36" t="n">
        <f aca="false">SUM(P21:Q21)</f>
        <v>0</v>
      </c>
      <c r="S21" s="35"/>
      <c r="T21" s="35"/>
      <c r="U21" s="36" t="n">
        <f aca="false">SUM(S21:T21)</f>
        <v>0</v>
      </c>
      <c r="V21" s="35"/>
      <c r="W21" s="35"/>
      <c r="X21" s="36" t="n">
        <f aca="false">SUM(V21:W21)</f>
        <v>0</v>
      </c>
      <c r="Y21" s="35"/>
      <c r="Z21" s="35"/>
      <c r="AA21" s="36" t="n">
        <f aca="false">SUM(Y21:Z21)</f>
        <v>0</v>
      </c>
      <c r="AB21" s="35"/>
      <c r="AC21" s="35"/>
      <c r="AD21" s="36" t="n">
        <f aca="false">SUM(AB21:AC21)</f>
        <v>0</v>
      </c>
      <c r="AE21" s="35"/>
      <c r="AF21" s="35"/>
      <c r="AG21" s="36" t="n">
        <f aca="false">SUM(AE21:AF21)</f>
        <v>0</v>
      </c>
      <c r="AH21" s="37" t="n">
        <f aca="false">SUM(AG21,AD21,AA21,X21,U21,R21,O21,L21,I21,F21)</f>
        <v>725</v>
      </c>
      <c r="AI21" s="90" t="n">
        <f aca="false">SUM(AK21:AP21)</f>
        <v>0</v>
      </c>
      <c r="AK21" s="50"/>
      <c r="AL21" s="28"/>
      <c r="AM21" s="29"/>
      <c r="AN21" s="28"/>
      <c r="AO21" s="28"/>
      <c r="AP21" s="29"/>
      <c r="AQ21" s="28"/>
      <c r="AR21" s="28"/>
      <c r="AS21" s="29"/>
      <c r="AT21" s="91"/>
      <c r="AV21" s="50" t="n">
        <f aca="false">F21</f>
        <v>0</v>
      </c>
      <c r="AW21" s="29" t="n">
        <f aca="false">I21</f>
        <v>0</v>
      </c>
      <c r="AX21" s="92" t="n">
        <f aca="false">L21</f>
        <v>725</v>
      </c>
      <c r="AY21" s="29" t="n">
        <f aca="false">O21</f>
        <v>0</v>
      </c>
      <c r="AZ21" s="28" t="n">
        <f aca="false">R21</f>
        <v>0</v>
      </c>
      <c r="BA21" s="28" t="n">
        <f aca="false">U21</f>
        <v>0</v>
      </c>
      <c r="BB21" s="29" t="n">
        <f aca="false">X21</f>
        <v>0</v>
      </c>
      <c r="BC21" s="29" t="n">
        <f aca="false">AA21</f>
        <v>0</v>
      </c>
      <c r="BD21" s="28" t="n">
        <f aca="false">AD21</f>
        <v>0</v>
      </c>
      <c r="BE21" s="51" t="n">
        <f aca="false">AG21</f>
        <v>0</v>
      </c>
      <c r="BF21" s="85" t="n">
        <f aca="false">A21</f>
        <v>256039</v>
      </c>
      <c r="BG21" s="93" t="str">
        <f aca="false">B21</f>
        <v>KOHL  Guy</v>
      </c>
      <c r="BH21" s="45" t="str">
        <f aca="false">C21</f>
        <v>CMA</v>
      </c>
      <c r="BI21" s="31"/>
      <c r="BJ21" s="33"/>
      <c r="BK21" s="33"/>
      <c r="BL21" s="28"/>
    </row>
    <row r="22" customFormat="false" ht="12.75" hidden="false" customHeight="false" outlineLevel="0" collapsed="false">
      <c r="A22" s="46" t="s">
        <v>43</v>
      </c>
      <c r="B22" s="35" t="s">
        <v>44</v>
      </c>
      <c r="C22" s="34" t="s">
        <v>45</v>
      </c>
      <c r="D22" s="35"/>
      <c r="E22" s="35"/>
      <c r="F22" s="48" t="n">
        <f aca="false">SUM(D22:E22)</f>
        <v>0</v>
      </c>
      <c r="G22" s="35"/>
      <c r="H22" s="35"/>
      <c r="I22" s="36" t="n">
        <f aca="false">SUM(G22:H22)</f>
        <v>0</v>
      </c>
      <c r="J22" s="35"/>
      <c r="K22" s="35"/>
      <c r="L22" s="36" t="n">
        <f aca="false">SUM(J22:K22)</f>
        <v>0</v>
      </c>
      <c r="M22" s="35"/>
      <c r="N22" s="35"/>
      <c r="O22" s="36" t="n">
        <f aca="false">SUM(M22:N22)</f>
        <v>0</v>
      </c>
      <c r="P22" s="35" t="n">
        <v>240</v>
      </c>
      <c r="Q22" s="35" t="n">
        <v>330</v>
      </c>
      <c r="R22" s="36" t="n">
        <f aca="false">SUM(P22:Q22)</f>
        <v>570</v>
      </c>
      <c r="S22" s="35"/>
      <c r="T22" s="35"/>
      <c r="U22" s="36" t="n">
        <f aca="false">SUM(S22:T22)</f>
        <v>0</v>
      </c>
      <c r="V22" s="35"/>
      <c r="W22" s="35"/>
      <c r="X22" s="36" t="n">
        <f aca="false">SUM(V22:W22)</f>
        <v>0</v>
      </c>
      <c r="Y22" s="35"/>
      <c r="Z22" s="35"/>
      <c r="AA22" s="36" t="n">
        <f aca="false">SUM(Y22:Z22)</f>
        <v>0</v>
      </c>
      <c r="AB22" s="35"/>
      <c r="AC22" s="35"/>
      <c r="AD22" s="36" t="n">
        <f aca="false">SUM(AB22:AC22)</f>
        <v>0</v>
      </c>
      <c r="AE22" s="35"/>
      <c r="AF22" s="35"/>
      <c r="AG22" s="36" t="n">
        <f aca="false">SUM(AE22:AF22)</f>
        <v>0</v>
      </c>
      <c r="AH22" s="37" t="n">
        <f aca="false">SUM(AG22,AD22,AA22,X22,U22,R22,O22,L22,I22,F22)</f>
        <v>570</v>
      </c>
      <c r="AI22" s="37" t="n">
        <f aca="false">SUM(AK22:AP22)</f>
        <v>0</v>
      </c>
      <c r="AK22" s="52"/>
      <c r="AL22" s="28"/>
      <c r="AM22" s="28"/>
      <c r="AN22" s="29"/>
      <c r="AO22" s="29"/>
      <c r="AP22" s="29"/>
      <c r="AQ22" s="29"/>
      <c r="AR22" s="29"/>
      <c r="AS22" s="28"/>
      <c r="AT22" s="51"/>
      <c r="AV22" s="50" t="n">
        <f aca="false">F22</f>
        <v>0</v>
      </c>
      <c r="AW22" s="29" t="n">
        <f aca="false">I22</f>
        <v>0</v>
      </c>
      <c r="AX22" s="29" t="n">
        <f aca="false">L22</f>
        <v>0</v>
      </c>
      <c r="AY22" s="29" t="n">
        <f aca="false">O22</f>
        <v>0</v>
      </c>
      <c r="AZ22" s="29" t="n">
        <f aca="false">R22</f>
        <v>570</v>
      </c>
      <c r="BA22" s="28" t="n">
        <f aca="false">U22</f>
        <v>0</v>
      </c>
      <c r="BB22" s="28" t="n">
        <f aca="false">X22</f>
        <v>0</v>
      </c>
      <c r="BC22" s="28" t="n">
        <f aca="false">AA22</f>
        <v>0</v>
      </c>
      <c r="BD22" s="28" t="n">
        <f aca="false">AD22</f>
        <v>0</v>
      </c>
      <c r="BE22" s="51" t="n">
        <f aca="false">AG22</f>
        <v>0</v>
      </c>
      <c r="BF22" s="85" t="str">
        <f aca="false">A22</f>
        <v>????</v>
      </c>
      <c r="BG22" s="93" t="str">
        <f aca="false">B22</f>
        <v>RAMIER  Gabriel</v>
      </c>
      <c r="BH22" s="45" t="str">
        <f aca="false">C22</f>
        <v>???</v>
      </c>
      <c r="BI22" s="31"/>
      <c r="BJ22" s="33"/>
      <c r="BK22" s="33"/>
      <c r="BL22" s="28"/>
    </row>
    <row r="23" customFormat="false" ht="12.75" hidden="false" customHeight="false" outlineLevel="0" collapsed="false">
      <c r="A23" s="46" t="s">
        <v>43</v>
      </c>
      <c r="B23" s="35" t="s">
        <v>46</v>
      </c>
      <c r="C23" s="34" t="s">
        <v>45</v>
      </c>
      <c r="D23" s="35"/>
      <c r="E23" s="35"/>
      <c r="F23" s="48" t="n">
        <f aca="false">SUM(D23:E23)</f>
        <v>0</v>
      </c>
      <c r="G23" s="35"/>
      <c r="H23" s="35"/>
      <c r="I23" s="36" t="n">
        <f aca="false">SUM(G23:H23)</f>
        <v>0</v>
      </c>
      <c r="J23" s="35"/>
      <c r="K23" s="35"/>
      <c r="L23" s="36" t="n">
        <f aca="false">SUM(J23:K23)</f>
        <v>0</v>
      </c>
      <c r="M23" s="35"/>
      <c r="N23" s="35"/>
      <c r="O23" s="36" t="n">
        <f aca="false">SUM(M23:N23)</f>
        <v>0</v>
      </c>
      <c r="P23" s="35" t="n">
        <v>205</v>
      </c>
      <c r="Q23" s="35" t="n">
        <v>130</v>
      </c>
      <c r="R23" s="36" t="n">
        <f aca="false">SUM(P23:Q23)</f>
        <v>335</v>
      </c>
      <c r="S23" s="35"/>
      <c r="T23" s="35"/>
      <c r="U23" s="36" t="n">
        <f aca="false">SUM(S23:T23)</f>
        <v>0</v>
      </c>
      <c r="V23" s="35"/>
      <c r="W23" s="35"/>
      <c r="X23" s="36" t="n">
        <f aca="false">SUM(V23:W23)</f>
        <v>0</v>
      </c>
      <c r="Y23" s="35"/>
      <c r="Z23" s="35"/>
      <c r="AA23" s="36" t="n">
        <f aca="false">SUM(Y23:Z23)</f>
        <v>0</v>
      </c>
      <c r="AB23" s="35"/>
      <c r="AC23" s="35"/>
      <c r="AD23" s="36" t="n">
        <f aca="false">SUM(AB23:AC23)</f>
        <v>0</v>
      </c>
      <c r="AE23" s="35"/>
      <c r="AF23" s="35"/>
      <c r="AG23" s="36" t="n">
        <f aca="false">SUM(AE23:AF23)</f>
        <v>0</v>
      </c>
      <c r="AH23" s="37" t="n">
        <f aca="false">SUM(AG23,AD23,AA23,X23,U23,R23,O23,L23,I23,F23)</f>
        <v>335</v>
      </c>
      <c r="AI23" s="37" t="n">
        <f aca="false">SUM(AK23:AP23)</f>
        <v>0</v>
      </c>
      <c r="AK23" s="52"/>
      <c r="AL23" s="28"/>
      <c r="AM23" s="28"/>
      <c r="AN23" s="29"/>
      <c r="AO23" s="29"/>
      <c r="AP23" s="29"/>
      <c r="AQ23" s="29"/>
      <c r="AR23" s="29"/>
      <c r="AS23" s="28"/>
      <c r="AT23" s="51"/>
      <c r="AV23" s="50" t="n">
        <f aca="false">F23</f>
        <v>0</v>
      </c>
      <c r="AW23" s="29" t="n">
        <f aca="false">I23</f>
        <v>0</v>
      </c>
      <c r="AX23" s="29" t="n">
        <f aca="false">L23</f>
        <v>0</v>
      </c>
      <c r="AY23" s="29" t="n">
        <f aca="false">O23</f>
        <v>0</v>
      </c>
      <c r="AZ23" s="29" t="n">
        <f aca="false">R23</f>
        <v>335</v>
      </c>
      <c r="BA23" s="28" t="n">
        <f aca="false">U23</f>
        <v>0</v>
      </c>
      <c r="BB23" s="28" t="n">
        <f aca="false">X23</f>
        <v>0</v>
      </c>
      <c r="BC23" s="28" t="n">
        <f aca="false">AA23</f>
        <v>0</v>
      </c>
      <c r="BD23" s="28" t="n">
        <f aca="false">AD23</f>
        <v>0</v>
      </c>
      <c r="BE23" s="51" t="n">
        <f aca="false">AG23</f>
        <v>0</v>
      </c>
      <c r="BF23" s="85" t="str">
        <f aca="false">A23</f>
        <v>????</v>
      </c>
      <c r="BG23" s="93" t="str">
        <f aca="false">B23</f>
        <v>VAN TULDER Francis</v>
      </c>
      <c r="BH23" s="45" t="str">
        <f aca="false">C23</f>
        <v>???</v>
      </c>
      <c r="BI23" s="31"/>
      <c r="BJ23" s="33"/>
      <c r="BK23" s="33"/>
      <c r="BL23" s="28"/>
    </row>
    <row r="24" customFormat="false" ht="13.5" hidden="false" customHeight="false" outlineLevel="0" collapsed="false">
      <c r="A24" s="43"/>
      <c r="B24" s="35"/>
      <c r="C24" s="34"/>
      <c r="D24" s="57"/>
      <c r="E24" s="57"/>
      <c r="F24" s="59" t="n">
        <v>0</v>
      </c>
      <c r="G24" s="57"/>
      <c r="H24" s="57"/>
      <c r="I24" s="59" t="n">
        <v>0</v>
      </c>
      <c r="J24" s="57"/>
      <c r="K24" s="57"/>
      <c r="L24" s="59" t="n">
        <v>0</v>
      </c>
      <c r="M24" s="57"/>
      <c r="N24" s="57"/>
      <c r="O24" s="59" t="n">
        <v>0</v>
      </c>
      <c r="P24" s="57"/>
      <c r="Q24" s="57"/>
      <c r="R24" s="59" t="n">
        <v>0</v>
      </c>
      <c r="S24" s="57"/>
      <c r="T24" s="57"/>
      <c r="U24" s="59" t="n">
        <v>0</v>
      </c>
      <c r="V24" s="57"/>
      <c r="W24" s="57"/>
      <c r="X24" s="59" t="n">
        <v>0</v>
      </c>
      <c r="Y24" s="57"/>
      <c r="Z24" s="57"/>
      <c r="AA24" s="59" t="n">
        <v>0</v>
      </c>
      <c r="AB24" s="57"/>
      <c r="AC24" s="57"/>
      <c r="AD24" s="59" t="n">
        <v>0</v>
      </c>
      <c r="AE24" s="57"/>
      <c r="AF24" s="57"/>
      <c r="AG24" s="94" t="n">
        <v>0</v>
      </c>
      <c r="AH24" s="60" t="n">
        <v>0</v>
      </c>
      <c r="AI24" s="60" t="n">
        <v>0</v>
      </c>
      <c r="AK24" s="61"/>
      <c r="AL24" s="62"/>
      <c r="AM24" s="62"/>
      <c r="AN24" s="62"/>
      <c r="AO24" s="62"/>
      <c r="AP24" s="63"/>
      <c r="AQ24" s="62"/>
      <c r="AR24" s="62"/>
      <c r="AS24" s="62"/>
      <c r="AT24" s="64"/>
      <c r="AV24" s="61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4" t="n">
        <v>0</v>
      </c>
      <c r="BF24" s="64" t="n">
        <f aca="false">A24</f>
        <v>0</v>
      </c>
      <c r="BG24" s="62" t="n">
        <f aca="false">B24</f>
        <v>0</v>
      </c>
      <c r="BH24" s="95" t="n">
        <f aca="false">C24</f>
        <v>0</v>
      </c>
      <c r="BI24" s="31"/>
      <c r="BJ24" s="33"/>
      <c r="BK24" s="33"/>
      <c r="BL24" s="28"/>
    </row>
    <row r="25" customFormat="false" ht="13.5" hidden="false" customHeight="false" outlineLevel="0" collapsed="false">
      <c r="A25" s="67" t="s">
        <v>47</v>
      </c>
      <c r="B25" s="62"/>
      <c r="C25" s="68"/>
      <c r="AI25" s="69"/>
      <c r="BJ25" s="10" t="s">
        <v>47</v>
      </c>
      <c r="BK25" s="11"/>
      <c r="BL25" s="28"/>
    </row>
    <row r="26" customFormat="false" ht="13.5" hidden="false" customHeight="false" outlineLevel="0" collapsed="false">
      <c r="D26" s="12" t="s">
        <v>3</v>
      </c>
      <c r="E26" s="8"/>
      <c r="F26" s="13"/>
      <c r="G26" s="12" t="s">
        <v>4</v>
      </c>
      <c r="H26" s="8"/>
      <c r="I26" s="13"/>
      <c r="J26" s="12" t="s">
        <v>5</v>
      </c>
      <c r="K26" s="8"/>
      <c r="L26" s="13"/>
      <c r="M26" s="12" t="s">
        <v>6</v>
      </c>
      <c r="N26" s="8"/>
      <c r="O26" s="13"/>
      <c r="P26" s="12" t="s">
        <v>7</v>
      </c>
      <c r="Q26" s="8"/>
      <c r="R26" s="13"/>
      <c r="S26" s="12" t="s">
        <v>8</v>
      </c>
      <c r="T26" s="8"/>
      <c r="U26" s="13"/>
      <c r="V26" s="12" t="s">
        <v>9</v>
      </c>
      <c r="W26" s="8"/>
      <c r="X26" s="13"/>
      <c r="Y26" s="12" t="s">
        <v>10</v>
      </c>
      <c r="Z26" s="8"/>
      <c r="AA26" s="13"/>
      <c r="AB26" s="12" t="s">
        <v>11</v>
      </c>
      <c r="AC26" s="8"/>
      <c r="AD26" s="13"/>
      <c r="AE26" s="12"/>
      <c r="AF26" s="8"/>
      <c r="AG26" s="13"/>
      <c r="AI26" s="70" t="n">
        <v>3300</v>
      </c>
      <c r="AK26" s="7" t="s">
        <v>47</v>
      </c>
      <c r="AL26" s="8"/>
      <c r="AM26" s="8"/>
      <c r="AN26" s="8"/>
      <c r="AO26" s="15"/>
      <c r="AX26" s="16" t="s">
        <v>12</v>
      </c>
      <c r="AY26" s="17"/>
      <c r="AZ26" s="18" t="n">
        <v>650</v>
      </c>
      <c r="BA26" s="19" t="n">
        <v>900</v>
      </c>
      <c r="BB26" s="20" t="n">
        <v>1100</v>
      </c>
      <c r="BJ26" s="21" t="n">
        <v>945</v>
      </c>
      <c r="BK26" s="71" t="s">
        <v>48</v>
      </c>
      <c r="BL26" s="28"/>
    </row>
    <row r="27" customFormat="false" ht="13.5" hidden="false" customHeight="false" outlineLevel="0" collapsed="false">
      <c r="A27" s="23" t="s">
        <v>14</v>
      </c>
      <c r="B27" s="24" t="s">
        <v>15</v>
      </c>
      <c r="C27" s="25" t="s">
        <v>16</v>
      </c>
      <c r="D27" s="24" t="s">
        <v>17</v>
      </c>
      <c r="E27" s="24" t="s">
        <v>18</v>
      </c>
      <c r="F27" s="26" t="s">
        <v>19</v>
      </c>
      <c r="G27" s="24" t="s">
        <v>17</v>
      </c>
      <c r="H27" s="24" t="s">
        <v>18</v>
      </c>
      <c r="I27" s="26" t="s">
        <v>19</v>
      </c>
      <c r="J27" s="24" t="s">
        <v>17</v>
      </c>
      <c r="K27" s="24" t="s">
        <v>18</v>
      </c>
      <c r="L27" s="26" t="s">
        <v>19</v>
      </c>
      <c r="M27" s="24" t="s">
        <v>17</v>
      </c>
      <c r="N27" s="24" t="s">
        <v>18</v>
      </c>
      <c r="O27" s="26" t="s">
        <v>19</v>
      </c>
      <c r="P27" s="24" t="s">
        <v>17</v>
      </c>
      <c r="Q27" s="24" t="s">
        <v>18</v>
      </c>
      <c r="R27" s="26" t="s">
        <v>19</v>
      </c>
      <c r="S27" s="24" t="s">
        <v>17</v>
      </c>
      <c r="T27" s="24" t="s">
        <v>18</v>
      </c>
      <c r="U27" s="26" t="s">
        <v>19</v>
      </c>
      <c r="V27" s="24" t="s">
        <v>17</v>
      </c>
      <c r="W27" s="24" t="s">
        <v>18</v>
      </c>
      <c r="X27" s="26" t="s">
        <v>19</v>
      </c>
      <c r="Y27" s="24" t="s">
        <v>17</v>
      </c>
      <c r="Z27" s="24" t="s">
        <v>18</v>
      </c>
      <c r="AA27" s="26" t="s">
        <v>19</v>
      </c>
      <c r="AB27" s="24" t="s">
        <v>17</v>
      </c>
      <c r="AC27" s="24" t="s">
        <v>18</v>
      </c>
      <c r="AD27" s="26" t="s">
        <v>19</v>
      </c>
      <c r="AE27" s="24" t="s">
        <v>17</v>
      </c>
      <c r="AF27" s="24" t="s">
        <v>18</v>
      </c>
      <c r="AG27" s="26" t="s">
        <v>19</v>
      </c>
      <c r="AH27" s="27" t="s">
        <v>20</v>
      </c>
      <c r="AI27" s="78" t="s">
        <v>21</v>
      </c>
      <c r="AK27" s="62"/>
      <c r="AL27" s="62"/>
      <c r="AM27" s="62"/>
      <c r="AN27" s="62"/>
      <c r="AO27" s="62"/>
      <c r="AP27" s="63" t="n">
        <v>6</v>
      </c>
      <c r="AQ27" s="62"/>
      <c r="AR27" s="62"/>
      <c r="AS27" s="62"/>
      <c r="AT27" s="62"/>
      <c r="AV27" s="62"/>
      <c r="AW27" s="62"/>
      <c r="AX27" s="62"/>
      <c r="AY27" s="62"/>
      <c r="AZ27" s="62"/>
      <c r="BA27" s="62"/>
      <c r="BB27" s="62"/>
      <c r="BC27" s="62"/>
      <c r="BD27" s="62"/>
      <c r="BE27" s="64"/>
      <c r="BF27" s="23" t="s">
        <v>14</v>
      </c>
      <c r="BG27" s="24" t="s">
        <v>15</v>
      </c>
      <c r="BH27" s="30" t="s">
        <v>16</v>
      </c>
      <c r="BI27" s="31"/>
      <c r="BJ27" s="32"/>
      <c r="BK27" s="33"/>
      <c r="BL27" s="28"/>
    </row>
    <row r="28" customFormat="false" ht="13.5" hidden="false" customHeight="false" outlineLevel="0" collapsed="false">
      <c r="A28" s="46" t="n">
        <v>409012</v>
      </c>
      <c r="B28" s="35" t="s">
        <v>49</v>
      </c>
      <c r="C28" s="96" t="s">
        <v>50</v>
      </c>
      <c r="D28" s="57"/>
      <c r="E28" s="57"/>
      <c r="F28" s="59" t="n">
        <f aca="false">SUM(D28:E28)</f>
        <v>0</v>
      </c>
      <c r="G28" s="57" t="n">
        <v>295</v>
      </c>
      <c r="H28" s="57" t="n">
        <v>355</v>
      </c>
      <c r="I28" s="59" t="n">
        <f aca="false">SUM(G28:H28)</f>
        <v>650</v>
      </c>
      <c r="J28" s="57"/>
      <c r="K28" s="57"/>
      <c r="L28" s="59" t="n">
        <f aca="false">SUM(J28:K28)</f>
        <v>0</v>
      </c>
      <c r="M28" s="57" t="n">
        <v>425</v>
      </c>
      <c r="N28" s="57" t="n">
        <v>385</v>
      </c>
      <c r="O28" s="59" t="n">
        <f aca="false">SUM(M28:N28)</f>
        <v>810</v>
      </c>
      <c r="P28" s="57" t="n">
        <v>365</v>
      </c>
      <c r="Q28" s="57" t="n">
        <v>335</v>
      </c>
      <c r="R28" s="59" t="n">
        <f aca="false">SUM(P28:Q28)</f>
        <v>700</v>
      </c>
      <c r="S28" s="57"/>
      <c r="T28" s="57"/>
      <c r="U28" s="59" t="n">
        <f aca="false">SUM(S28:T28)</f>
        <v>0</v>
      </c>
      <c r="V28" s="57"/>
      <c r="W28" s="57"/>
      <c r="X28" s="59" t="n">
        <f aca="false">SUM(V28:W28)</f>
        <v>0</v>
      </c>
      <c r="Y28" s="57" t="n">
        <v>345</v>
      </c>
      <c r="Z28" s="57" t="n">
        <v>345</v>
      </c>
      <c r="AA28" s="59" t="n">
        <f aca="false">SUM(Y28:Z28)</f>
        <v>690</v>
      </c>
      <c r="AB28" s="57"/>
      <c r="AC28" s="57"/>
      <c r="AD28" s="59" t="n">
        <f aca="false">SUM(AB28:AC28)</f>
        <v>0</v>
      </c>
      <c r="AE28" s="57" t="s">
        <v>24</v>
      </c>
      <c r="AF28" s="57"/>
      <c r="AG28" s="59" t="n">
        <f aca="false">SUM(AE28:AF28)</f>
        <v>0</v>
      </c>
      <c r="AH28" s="60" t="n">
        <f aca="false">SUM(AG28,AD28,AA28,X28,U28,R28,O28,L28,I28,F28)</f>
        <v>2850</v>
      </c>
      <c r="AI28" s="60" t="n">
        <f aca="false">SUM(AK28:AP28)</f>
        <v>0</v>
      </c>
      <c r="AK28" s="61"/>
      <c r="AL28" s="62"/>
      <c r="AM28" s="62"/>
      <c r="AN28" s="62"/>
      <c r="AO28" s="62"/>
      <c r="AP28" s="63"/>
      <c r="AQ28" s="62"/>
      <c r="AR28" s="62"/>
      <c r="AS28" s="62"/>
      <c r="AT28" s="64"/>
      <c r="AV28" s="61" t="n">
        <f aca="false">F28</f>
        <v>0</v>
      </c>
      <c r="AW28" s="62" t="n">
        <f aca="false">I28</f>
        <v>650</v>
      </c>
      <c r="AX28" s="62" t="n">
        <f aca="false">L28</f>
        <v>0</v>
      </c>
      <c r="AY28" s="62" t="n">
        <f aca="false">O28</f>
        <v>810</v>
      </c>
      <c r="AZ28" s="62" t="n">
        <f aca="false">R28</f>
        <v>700</v>
      </c>
      <c r="BA28" s="62" t="n">
        <f aca="false">U28</f>
        <v>0</v>
      </c>
      <c r="BB28" s="62" t="n">
        <f aca="false">X28</f>
        <v>0</v>
      </c>
      <c r="BC28" s="62" t="n">
        <f aca="false">AA28</f>
        <v>690</v>
      </c>
      <c r="BD28" s="62" t="n">
        <f aca="false">AD28</f>
        <v>0</v>
      </c>
      <c r="BE28" s="64" t="n">
        <f aca="false">AG28</f>
        <v>0</v>
      </c>
      <c r="BF28" s="65" t="n">
        <f aca="false">A28</f>
        <v>409012</v>
      </c>
      <c r="BG28" s="97" t="str">
        <f aca="false">B28</f>
        <v>BARON Raymonde</v>
      </c>
      <c r="BH28" s="66" t="str">
        <f aca="false">C28</f>
        <v>CAP</v>
      </c>
      <c r="BI28" s="31"/>
      <c r="BJ28" s="33"/>
      <c r="BK28" s="33"/>
      <c r="BL28" s="28"/>
    </row>
    <row r="29" customFormat="false" ht="13.5" hidden="false" customHeight="false" outlineLevel="0" collapsed="false">
      <c r="A29" s="7" t="s">
        <v>51</v>
      </c>
      <c r="B29" s="8"/>
      <c r="C29" s="9"/>
      <c r="AI29" s="69"/>
      <c r="BJ29" s="10" t="s">
        <v>51</v>
      </c>
      <c r="BK29" s="11"/>
      <c r="BL29" s="28"/>
    </row>
    <row r="30" customFormat="false" ht="13.5" hidden="false" customHeight="false" outlineLevel="0" collapsed="false">
      <c r="D30" s="12" t="s">
        <v>3</v>
      </c>
      <c r="E30" s="8"/>
      <c r="F30" s="13"/>
      <c r="G30" s="12" t="s">
        <v>4</v>
      </c>
      <c r="H30" s="8"/>
      <c r="I30" s="13"/>
      <c r="J30" s="12" t="s">
        <v>5</v>
      </c>
      <c r="K30" s="8"/>
      <c r="L30" s="13"/>
      <c r="M30" s="12" t="s">
        <v>6</v>
      </c>
      <c r="N30" s="8"/>
      <c r="O30" s="13"/>
      <c r="P30" s="12" t="s">
        <v>7</v>
      </c>
      <c r="Q30" s="8"/>
      <c r="R30" s="13"/>
      <c r="S30" s="12" t="s">
        <v>8</v>
      </c>
      <c r="T30" s="8"/>
      <c r="U30" s="13"/>
      <c r="V30" s="12" t="s">
        <v>9</v>
      </c>
      <c r="W30" s="8"/>
      <c r="X30" s="13"/>
      <c r="Y30" s="12" t="s">
        <v>10</v>
      </c>
      <c r="Z30" s="8"/>
      <c r="AA30" s="13"/>
      <c r="AB30" s="12" t="s">
        <v>11</v>
      </c>
      <c r="AC30" s="8"/>
      <c r="AD30" s="13"/>
      <c r="AE30" s="12"/>
      <c r="AF30" s="8"/>
      <c r="AG30" s="13"/>
      <c r="AI30" s="70" t="n">
        <v>3300</v>
      </c>
      <c r="AK30" s="7" t="s">
        <v>51</v>
      </c>
      <c r="AL30" s="8"/>
      <c r="AM30" s="8"/>
      <c r="AN30" s="8"/>
      <c r="AO30" s="15"/>
      <c r="AX30" s="16" t="s">
        <v>12</v>
      </c>
      <c r="AY30" s="17"/>
      <c r="AZ30" s="18" t="n">
        <v>600</v>
      </c>
      <c r="BA30" s="19" t="n">
        <v>850</v>
      </c>
      <c r="BB30" s="20" t="n">
        <v>1025</v>
      </c>
      <c r="BJ30" s="21" t="n">
        <v>735</v>
      </c>
      <c r="BK30" s="71" t="s">
        <v>52</v>
      </c>
      <c r="BL30" s="28"/>
    </row>
    <row r="31" customFormat="false" ht="13.5" hidden="false" customHeight="false" outlineLevel="0" collapsed="false">
      <c r="A31" s="23" t="s">
        <v>14</v>
      </c>
      <c r="B31" s="24" t="s">
        <v>15</v>
      </c>
      <c r="C31" s="25" t="s">
        <v>16</v>
      </c>
      <c r="D31" s="24" t="s">
        <v>17</v>
      </c>
      <c r="E31" s="24" t="s">
        <v>18</v>
      </c>
      <c r="F31" s="26" t="s">
        <v>19</v>
      </c>
      <c r="G31" s="24" t="s">
        <v>17</v>
      </c>
      <c r="H31" s="24" t="s">
        <v>18</v>
      </c>
      <c r="I31" s="26" t="s">
        <v>19</v>
      </c>
      <c r="J31" s="24" t="s">
        <v>17</v>
      </c>
      <c r="K31" s="24" t="s">
        <v>18</v>
      </c>
      <c r="L31" s="26" t="s">
        <v>19</v>
      </c>
      <c r="M31" s="24" t="s">
        <v>17</v>
      </c>
      <c r="N31" s="24" t="s">
        <v>18</v>
      </c>
      <c r="O31" s="26" t="s">
        <v>19</v>
      </c>
      <c r="P31" s="24" t="s">
        <v>17</v>
      </c>
      <c r="Q31" s="24" t="s">
        <v>18</v>
      </c>
      <c r="R31" s="26" t="s">
        <v>19</v>
      </c>
      <c r="S31" s="24" t="s">
        <v>17</v>
      </c>
      <c r="T31" s="24" t="s">
        <v>18</v>
      </c>
      <c r="U31" s="26" t="s">
        <v>19</v>
      </c>
      <c r="V31" s="24" t="s">
        <v>17</v>
      </c>
      <c r="W31" s="24" t="s">
        <v>18</v>
      </c>
      <c r="X31" s="26" t="s">
        <v>19</v>
      </c>
      <c r="Y31" s="24" t="s">
        <v>17</v>
      </c>
      <c r="Z31" s="24" t="s">
        <v>18</v>
      </c>
      <c r="AA31" s="26" t="s">
        <v>19</v>
      </c>
      <c r="AB31" s="24" t="s">
        <v>17</v>
      </c>
      <c r="AC31" s="24" t="s">
        <v>18</v>
      </c>
      <c r="AD31" s="26" t="s">
        <v>19</v>
      </c>
      <c r="AE31" s="24" t="s">
        <v>17</v>
      </c>
      <c r="AF31" s="24" t="s">
        <v>18</v>
      </c>
      <c r="AG31" s="26" t="s">
        <v>19</v>
      </c>
      <c r="AH31" s="27" t="s">
        <v>20</v>
      </c>
      <c r="AI31" s="78" t="s">
        <v>21</v>
      </c>
      <c r="AP31" s="3" t="n">
        <v>6</v>
      </c>
      <c r="BF31" s="23" t="s">
        <v>14</v>
      </c>
      <c r="BG31" s="24" t="s">
        <v>15</v>
      </c>
      <c r="BH31" s="30" t="s">
        <v>16</v>
      </c>
      <c r="BI31" s="31"/>
      <c r="BJ31" s="32"/>
      <c r="BK31" s="33"/>
      <c r="BL31" s="28"/>
    </row>
    <row r="32" customFormat="false" ht="12.75" hidden="false" customHeight="false" outlineLevel="0" collapsed="false">
      <c r="A32" s="34" t="n">
        <v>102063</v>
      </c>
      <c r="B32" s="35" t="s">
        <v>53</v>
      </c>
      <c r="C32" s="34" t="s">
        <v>54</v>
      </c>
      <c r="D32" s="35"/>
      <c r="E32" s="35"/>
      <c r="F32" s="36" t="n">
        <f aca="false">SUM(D32:E32)</f>
        <v>0</v>
      </c>
      <c r="G32" s="35" t="n">
        <v>280</v>
      </c>
      <c r="H32" s="35" t="n">
        <v>190</v>
      </c>
      <c r="I32" s="36" t="n">
        <f aca="false">SUM(G32:H32)</f>
        <v>470</v>
      </c>
      <c r="J32" s="35"/>
      <c r="K32" s="35"/>
      <c r="L32" s="36" t="n">
        <f aca="false">SUM(J32:K32)</f>
        <v>0</v>
      </c>
      <c r="M32" s="35" t="n">
        <v>295</v>
      </c>
      <c r="N32" s="35" t="n">
        <v>225</v>
      </c>
      <c r="O32" s="36" t="n">
        <f aca="false">SUM(M32:N32)</f>
        <v>520</v>
      </c>
      <c r="P32" s="35" t="n">
        <v>195</v>
      </c>
      <c r="Q32" s="35" t="n">
        <v>215</v>
      </c>
      <c r="R32" s="36" t="n">
        <f aca="false">SUM(P32:Q32)</f>
        <v>410</v>
      </c>
      <c r="S32" s="35"/>
      <c r="T32" s="35"/>
      <c r="U32" s="36" t="n">
        <f aca="false">SUM(S32:T32)</f>
        <v>0</v>
      </c>
      <c r="V32" s="35"/>
      <c r="W32" s="35"/>
      <c r="X32" s="36" t="n">
        <f aca="false">SUM(V32:W32)</f>
        <v>0</v>
      </c>
      <c r="Y32" s="35"/>
      <c r="Z32" s="35"/>
      <c r="AA32" s="36" t="n">
        <f aca="false">SUM(Y32:Z32)</f>
        <v>0</v>
      </c>
      <c r="AB32" s="35"/>
      <c r="AC32" s="35"/>
      <c r="AD32" s="36" t="n">
        <f aca="false">SUM(AB32:AC32)</f>
        <v>0</v>
      </c>
      <c r="AE32" s="35"/>
      <c r="AF32" s="35"/>
      <c r="AG32" s="36" t="n">
        <f aca="false">SUM(AE32:AF32)</f>
        <v>0</v>
      </c>
      <c r="AH32" s="37" t="n">
        <f aca="false">SUM(AG32,AD32,AA32,X32,U32,R32,O32,L32,I32,F32)</f>
        <v>1400</v>
      </c>
      <c r="AI32" s="78" t="n">
        <f aca="false">SUM(AK32:AP32)</f>
        <v>0</v>
      </c>
      <c r="AK32" s="39"/>
      <c r="AL32" s="40"/>
      <c r="AM32" s="40"/>
      <c r="AN32" s="40"/>
      <c r="AO32" s="40"/>
      <c r="AP32" s="41"/>
      <c r="AQ32" s="40"/>
      <c r="AR32" s="40"/>
      <c r="AS32" s="41"/>
      <c r="AT32" s="42"/>
      <c r="AV32" s="39" t="n">
        <f aca="false">F32</f>
        <v>0</v>
      </c>
      <c r="AW32" s="40" t="n">
        <f aca="false">I32</f>
        <v>470</v>
      </c>
      <c r="AX32" s="40" t="n">
        <f aca="false">L32</f>
        <v>0</v>
      </c>
      <c r="AY32" s="40" t="n">
        <f aca="false">O32</f>
        <v>520</v>
      </c>
      <c r="AZ32" s="40" t="n">
        <f aca="false">R32</f>
        <v>410</v>
      </c>
      <c r="BA32" s="40" t="n">
        <f aca="false">U32</f>
        <v>0</v>
      </c>
      <c r="BB32" s="40" t="n">
        <f aca="false">X32</f>
        <v>0</v>
      </c>
      <c r="BC32" s="40" t="n">
        <f aca="false">AA32</f>
        <v>0</v>
      </c>
      <c r="BD32" s="40" t="n">
        <f aca="false">AD32</f>
        <v>0</v>
      </c>
      <c r="BE32" s="42" t="n">
        <f aca="false">AG32</f>
        <v>0</v>
      </c>
      <c r="BF32" s="43" t="n">
        <f aca="false">A32</f>
        <v>102063</v>
      </c>
      <c r="BG32" s="43" t="str">
        <f aca="false">B32</f>
        <v>GOETSCHALCKX Josef</v>
      </c>
      <c r="BH32" s="45" t="str">
        <f aca="false">C32</f>
        <v>DAE</v>
      </c>
      <c r="BI32" s="31" t="s">
        <v>28</v>
      </c>
      <c r="BJ32" s="33"/>
      <c r="BK32" s="33"/>
      <c r="BL32" s="28"/>
    </row>
    <row r="33" customFormat="false" ht="12.75" hidden="false" customHeight="false" outlineLevel="0" collapsed="false">
      <c r="A33" s="46" t="n">
        <v>606011</v>
      </c>
      <c r="B33" s="35" t="s">
        <v>33</v>
      </c>
      <c r="C33" s="34" t="s">
        <v>34</v>
      </c>
      <c r="D33" s="47" t="n">
        <v>175</v>
      </c>
      <c r="E33" s="47" t="n">
        <v>110</v>
      </c>
      <c r="F33" s="48" t="n">
        <f aca="false">SUM(D33:E33)</f>
        <v>285</v>
      </c>
      <c r="G33" s="47"/>
      <c r="H33" s="47"/>
      <c r="I33" s="48" t="n">
        <f aca="false">SUM(G33:H33)</f>
        <v>0</v>
      </c>
      <c r="J33" s="47" t="n">
        <v>215</v>
      </c>
      <c r="K33" s="47" t="n">
        <v>265</v>
      </c>
      <c r="L33" s="48" t="n">
        <f aca="false">SUM(J33:K33)</f>
        <v>480</v>
      </c>
      <c r="M33" s="47" t="n">
        <v>110</v>
      </c>
      <c r="N33" s="47" t="n">
        <v>195</v>
      </c>
      <c r="O33" s="48" t="n">
        <f aca="false">SUM(M33:N33)</f>
        <v>305</v>
      </c>
      <c r="P33" s="47" t="n">
        <v>125</v>
      </c>
      <c r="Q33" s="47" t="n">
        <v>100</v>
      </c>
      <c r="R33" s="48" t="n">
        <f aca="false">SUM(P33:Q33)</f>
        <v>225</v>
      </c>
      <c r="S33" s="47"/>
      <c r="T33" s="47"/>
      <c r="U33" s="48" t="n">
        <f aca="false">SUM(S33:T33)</f>
        <v>0</v>
      </c>
      <c r="V33" s="47"/>
      <c r="W33" s="47"/>
      <c r="X33" s="48" t="n">
        <f aca="false">SUM(V33:W33)</f>
        <v>0</v>
      </c>
      <c r="Y33" s="47"/>
      <c r="Z33" s="47"/>
      <c r="AA33" s="48" t="n">
        <f aca="false">SUM(Y33:Z33)</f>
        <v>0</v>
      </c>
      <c r="AB33" s="47"/>
      <c r="AC33" s="47"/>
      <c r="AD33" s="48" t="n">
        <f aca="false">SUM(AB33:AC33)</f>
        <v>0</v>
      </c>
      <c r="AE33" s="47"/>
      <c r="AF33" s="35"/>
      <c r="AG33" s="36" t="n">
        <f aca="false">SUM(AE33:AF33)</f>
        <v>0</v>
      </c>
      <c r="AH33" s="37" t="n">
        <f aca="false">SUM(AG33,AD33,AA33,X33,U33,R33,O33,L33,I33,F33)</f>
        <v>1295</v>
      </c>
      <c r="AI33" s="37" t="n">
        <f aca="false">SUM(AK33:AP33)</f>
        <v>0</v>
      </c>
      <c r="AK33" s="50"/>
      <c r="AL33" s="28"/>
      <c r="AM33" s="28"/>
      <c r="AN33" s="28"/>
      <c r="AO33" s="28"/>
      <c r="AP33" s="98"/>
      <c r="AQ33" s="28"/>
      <c r="AR33" s="28"/>
      <c r="AS33" s="28"/>
      <c r="AT33" s="51"/>
      <c r="AV33" s="50" t="n">
        <f aca="false">F33</f>
        <v>285</v>
      </c>
      <c r="AW33" s="28" t="n">
        <f aca="false">I33</f>
        <v>0</v>
      </c>
      <c r="AX33" s="28" t="n">
        <f aca="false">L33</f>
        <v>480</v>
      </c>
      <c r="AY33" s="28" t="n">
        <f aca="false">O33</f>
        <v>305</v>
      </c>
      <c r="AZ33" s="28" t="n">
        <f aca="false">R33</f>
        <v>225</v>
      </c>
      <c r="BA33" s="28" t="n">
        <f aca="false">U33</f>
        <v>0</v>
      </c>
      <c r="BB33" s="28" t="n">
        <f aca="false">X33</f>
        <v>0</v>
      </c>
      <c r="BC33" s="28" t="n">
        <f aca="false">AA33</f>
        <v>0</v>
      </c>
      <c r="BD33" s="28" t="n">
        <f aca="false">AD33</f>
        <v>0</v>
      </c>
      <c r="BE33" s="51" t="n">
        <f aca="false">AG33</f>
        <v>0</v>
      </c>
      <c r="BF33" s="43" t="n">
        <f aca="false">A33</f>
        <v>606011</v>
      </c>
      <c r="BG33" s="43" t="str">
        <f aca="false">B33</f>
        <v>MEYER Johann</v>
      </c>
      <c r="BH33" s="45" t="str">
        <f aca="false">C33</f>
        <v>ACR</v>
      </c>
      <c r="BI33" s="2"/>
      <c r="BJ33" s="33"/>
      <c r="BK33" s="33"/>
    </row>
    <row r="34" customFormat="false" ht="12.75" hidden="false" customHeight="false" outlineLevel="0" collapsed="false">
      <c r="A34" s="99" t="n">
        <v>409013</v>
      </c>
      <c r="B34" s="100" t="s">
        <v>55</v>
      </c>
      <c r="C34" s="96" t="s">
        <v>50</v>
      </c>
      <c r="D34" s="35"/>
      <c r="E34" s="35"/>
      <c r="F34" s="36" t="n">
        <f aca="false">SUM(D34:E34)</f>
        <v>0</v>
      </c>
      <c r="G34" s="35" t="n">
        <v>185</v>
      </c>
      <c r="H34" s="35" t="n">
        <v>175</v>
      </c>
      <c r="I34" s="36" t="n">
        <f aca="false">SUM(G34:H34)</f>
        <v>360</v>
      </c>
      <c r="J34" s="35"/>
      <c r="K34" s="35"/>
      <c r="L34" s="36" t="n">
        <f aca="false">SUM(J34:K34)</f>
        <v>0</v>
      </c>
      <c r="M34" s="35"/>
      <c r="N34" s="35"/>
      <c r="O34" s="36" t="n">
        <f aca="false">SUM(M34:N34)</f>
        <v>0</v>
      </c>
      <c r="P34" s="35"/>
      <c r="Q34" s="35"/>
      <c r="R34" s="36" t="n">
        <f aca="false">SUM(P34:Q34)</f>
        <v>0</v>
      </c>
      <c r="S34" s="35"/>
      <c r="T34" s="35"/>
      <c r="U34" s="36" t="n">
        <f aca="false">SUM(S34:T34)</f>
        <v>0</v>
      </c>
      <c r="V34" s="35"/>
      <c r="W34" s="35"/>
      <c r="X34" s="36" t="n">
        <f aca="false">SUM(V34:W34)</f>
        <v>0</v>
      </c>
      <c r="Y34" s="35"/>
      <c r="Z34" s="35"/>
      <c r="AA34" s="36" t="n">
        <f aca="false">SUM(Y34:Z34)</f>
        <v>0</v>
      </c>
      <c r="AB34" s="35"/>
      <c r="AC34" s="35"/>
      <c r="AD34" s="36" t="n">
        <f aca="false">SUM(AB34:AC34)</f>
        <v>0</v>
      </c>
      <c r="AE34" s="35" t="s">
        <v>24</v>
      </c>
      <c r="AF34" s="35"/>
      <c r="AG34" s="36" t="n">
        <f aca="false">SUM(AE34:AF34)</f>
        <v>0</v>
      </c>
      <c r="AH34" s="37" t="n">
        <f aca="false">SUM(AG34,AD34,AA34,X34,U34,R34,O34,L34,I34,F34)</f>
        <v>360</v>
      </c>
      <c r="AI34" s="37" t="n">
        <f aca="false">SUM(AK34:AP34)</f>
        <v>0</v>
      </c>
      <c r="AK34" s="50"/>
      <c r="AL34" s="28"/>
      <c r="AM34" s="28"/>
      <c r="AN34" s="28"/>
      <c r="AO34" s="28"/>
      <c r="AP34" s="29"/>
      <c r="AQ34" s="28"/>
      <c r="AR34" s="28"/>
      <c r="AS34" s="28"/>
      <c r="AT34" s="51"/>
      <c r="AV34" s="50" t="n">
        <f aca="false">F34</f>
        <v>0</v>
      </c>
      <c r="AW34" s="28" t="n">
        <f aca="false">I34</f>
        <v>360</v>
      </c>
      <c r="AX34" s="28" t="n">
        <f aca="false">L34</f>
        <v>0</v>
      </c>
      <c r="AY34" s="28" t="n">
        <f aca="false">O34</f>
        <v>0</v>
      </c>
      <c r="AZ34" s="28" t="n">
        <f aca="false">R34</f>
        <v>0</v>
      </c>
      <c r="BA34" s="28" t="n">
        <f aca="false">U34</f>
        <v>0</v>
      </c>
      <c r="BB34" s="28" t="n">
        <f aca="false">X34</f>
        <v>0</v>
      </c>
      <c r="BC34" s="28" t="n">
        <f aca="false">AA34</f>
        <v>0</v>
      </c>
      <c r="BD34" s="28" t="n">
        <f aca="false">AD34</f>
        <v>0</v>
      </c>
      <c r="BE34" s="51" t="n">
        <f aca="false">AG34</f>
        <v>0</v>
      </c>
      <c r="BF34" s="43" t="n">
        <f aca="false">A34</f>
        <v>409013</v>
      </c>
      <c r="BG34" s="43" t="str">
        <f aca="false">B34</f>
        <v>WILLEMS Henri</v>
      </c>
      <c r="BH34" s="45" t="str">
        <f aca="false">C34</f>
        <v>CAP</v>
      </c>
      <c r="BI34" s="31"/>
      <c r="BJ34" s="33"/>
      <c r="BK34" s="33"/>
      <c r="BL34" s="28"/>
    </row>
    <row r="35" customFormat="false" ht="12.75" hidden="false" customHeight="false" outlineLevel="0" collapsed="false">
      <c r="A35" s="46" t="n">
        <v>410029</v>
      </c>
      <c r="B35" s="35" t="s">
        <v>56</v>
      </c>
      <c r="C35" s="34" t="s">
        <v>23</v>
      </c>
      <c r="D35" s="43"/>
      <c r="E35" s="35"/>
      <c r="F35" s="36" t="n">
        <f aca="false">SUM(D35:E35)</f>
        <v>0</v>
      </c>
      <c r="G35" s="35"/>
      <c r="H35" s="35"/>
      <c r="I35" s="36" t="n">
        <f aca="false">SUM(G35:H35)</f>
        <v>0</v>
      </c>
      <c r="J35" s="35"/>
      <c r="K35" s="35"/>
      <c r="L35" s="36" t="n">
        <f aca="false">SUM(J35:K35)</f>
        <v>0</v>
      </c>
      <c r="M35" s="35"/>
      <c r="N35" s="35"/>
      <c r="O35" s="36" t="n">
        <f aca="false">SUM(M35:N35)</f>
        <v>0</v>
      </c>
      <c r="P35" s="35" t="n">
        <v>215</v>
      </c>
      <c r="Q35" s="35"/>
      <c r="R35" s="36" t="n">
        <f aca="false">SUM(P35:Q35)</f>
        <v>215</v>
      </c>
      <c r="S35" s="35"/>
      <c r="T35" s="35"/>
      <c r="U35" s="36" t="n">
        <f aca="false">SUM(S35:T35)</f>
        <v>0</v>
      </c>
      <c r="V35" s="35"/>
      <c r="W35" s="35"/>
      <c r="X35" s="36" t="n">
        <f aca="false">SUM(V35:W35)</f>
        <v>0</v>
      </c>
      <c r="Y35" s="35"/>
      <c r="Z35" s="35"/>
      <c r="AA35" s="36" t="n">
        <f aca="false">SUM(Y35:Z35)</f>
        <v>0</v>
      </c>
      <c r="AB35" s="35"/>
      <c r="AC35" s="35"/>
      <c r="AD35" s="36" t="n">
        <f aca="false">SUM(AB35:AC35)</f>
        <v>0</v>
      </c>
      <c r="AE35" s="35" t="s">
        <v>24</v>
      </c>
      <c r="AF35" s="35"/>
      <c r="AG35" s="101" t="n">
        <f aca="false">SUM(AE35:AF35)</f>
        <v>0</v>
      </c>
      <c r="AH35" s="37" t="n">
        <f aca="false">SUM(AG35,AD35,AA35,X35,U35,R35,O35,L35,I35,F35)</f>
        <v>215</v>
      </c>
      <c r="AI35" s="37" t="n">
        <f aca="false">SUM(AK35:AP35)</f>
        <v>0</v>
      </c>
      <c r="AK35" s="50"/>
      <c r="AL35" s="28"/>
      <c r="AM35" s="28"/>
      <c r="AN35" s="28"/>
      <c r="AO35" s="28"/>
      <c r="AP35" s="29"/>
      <c r="AQ35" s="28"/>
      <c r="AR35" s="28"/>
      <c r="AS35" s="28"/>
      <c r="AT35" s="51"/>
      <c r="AV35" s="50" t="n">
        <f aca="false">F35</f>
        <v>0</v>
      </c>
      <c r="AW35" s="28" t="n">
        <f aca="false">I35</f>
        <v>0</v>
      </c>
      <c r="AX35" s="28" t="n">
        <f aca="false">L35</f>
        <v>0</v>
      </c>
      <c r="AY35" s="28" t="n">
        <f aca="false">O35</f>
        <v>0</v>
      </c>
      <c r="AZ35" s="28" t="n">
        <f aca="false">R35</f>
        <v>215</v>
      </c>
      <c r="BA35" s="28" t="n">
        <f aca="false">U35</f>
        <v>0</v>
      </c>
      <c r="BB35" s="28" t="n">
        <f aca="false">X35</f>
        <v>0</v>
      </c>
      <c r="BC35" s="28" t="n">
        <f aca="false">AA35</f>
        <v>0</v>
      </c>
      <c r="BD35" s="28" t="n">
        <f aca="false">AD35</f>
        <v>0</v>
      </c>
      <c r="BE35" s="28" t="n">
        <f aca="false">AG35</f>
        <v>0</v>
      </c>
      <c r="BF35" s="45" t="n">
        <f aca="false">A35</f>
        <v>410029</v>
      </c>
      <c r="BG35" s="93" t="str">
        <f aca="false">B35</f>
        <v>DUBOIS  Francis</v>
      </c>
      <c r="BH35" s="45" t="str">
        <f aca="false">C35</f>
        <v>AGC</v>
      </c>
      <c r="BI35" s="31"/>
      <c r="BJ35" s="33"/>
      <c r="BK35" s="33"/>
      <c r="BL35" s="28"/>
    </row>
    <row r="36" customFormat="false" ht="13.5" hidden="false" customHeight="false" outlineLevel="0" collapsed="false">
      <c r="A36" s="65"/>
      <c r="B36" s="57"/>
      <c r="C36" s="58"/>
      <c r="D36" s="57"/>
      <c r="E36" s="57"/>
      <c r="F36" s="59" t="n">
        <f aca="false">SUM(D36:E36)</f>
        <v>0</v>
      </c>
      <c r="G36" s="57"/>
      <c r="H36" s="57"/>
      <c r="I36" s="59" t="n">
        <f aca="false">SUM(G36:H36)</f>
        <v>0</v>
      </c>
      <c r="J36" s="57"/>
      <c r="K36" s="57"/>
      <c r="L36" s="59" t="n">
        <f aca="false">SUM(J36:K36)</f>
        <v>0</v>
      </c>
      <c r="M36" s="57"/>
      <c r="N36" s="57"/>
      <c r="O36" s="59" t="n">
        <f aca="false">SUM(M36:N36)</f>
        <v>0</v>
      </c>
      <c r="P36" s="57"/>
      <c r="Q36" s="57"/>
      <c r="R36" s="59" t="n">
        <f aca="false">SUM(P36:Q36)</f>
        <v>0</v>
      </c>
      <c r="S36" s="57"/>
      <c r="T36" s="57"/>
      <c r="U36" s="59" t="n">
        <f aca="false">SUM(S36:T36)</f>
        <v>0</v>
      </c>
      <c r="V36" s="57"/>
      <c r="W36" s="57"/>
      <c r="X36" s="59" t="n">
        <f aca="false">SUM(V36:W36)</f>
        <v>0</v>
      </c>
      <c r="Y36" s="57"/>
      <c r="Z36" s="57"/>
      <c r="AA36" s="59" t="n">
        <f aca="false">SUM(Y36:Z36)</f>
        <v>0</v>
      </c>
      <c r="AB36" s="57"/>
      <c r="AC36" s="57"/>
      <c r="AD36" s="59" t="n">
        <f aca="false">SUM(AB36:AC36)</f>
        <v>0</v>
      </c>
      <c r="AE36" s="57" t="s">
        <v>24</v>
      </c>
      <c r="AF36" s="57"/>
      <c r="AG36" s="59" t="n">
        <f aca="false">SUM(AE36:AF36)</f>
        <v>0</v>
      </c>
      <c r="AH36" s="60" t="n">
        <f aca="false">SUM(AG36,AD36,AA36,X36,U36,R36,O36,L36,I36,F36)</f>
        <v>0</v>
      </c>
      <c r="AI36" s="60" t="n">
        <f aca="false">SUM(AK36:AP36)</f>
        <v>0</v>
      </c>
      <c r="AK36" s="61"/>
      <c r="AL36" s="62"/>
      <c r="AM36" s="62"/>
      <c r="AN36" s="62"/>
      <c r="AO36" s="62"/>
      <c r="AP36" s="63"/>
      <c r="AQ36" s="62"/>
      <c r="AR36" s="62"/>
      <c r="AS36" s="62"/>
      <c r="AT36" s="64"/>
      <c r="AV36" s="61" t="n">
        <f aca="false">F36</f>
        <v>0</v>
      </c>
      <c r="AW36" s="62" t="n">
        <f aca="false">I36</f>
        <v>0</v>
      </c>
      <c r="AX36" s="62" t="n">
        <f aca="false">L36</f>
        <v>0</v>
      </c>
      <c r="AY36" s="62" t="n">
        <f aca="false">O36</f>
        <v>0</v>
      </c>
      <c r="AZ36" s="62" t="n">
        <f aca="false">R36</f>
        <v>0</v>
      </c>
      <c r="BA36" s="62" t="n">
        <f aca="false">U36</f>
        <v>0</v>
      </c>
      <c r="BB36" s="62" t="n">
        <f aca="false">X36</f>
        <v>0</v>
      </c>
      <c r="BC36" s="62" t="n">
        <f aca="false">AA36</f>
        <v>0</v>
      </c>
      <c r="BD36" s="62" t="n">
        <f aca="false">AD36</f>
        <v>0</v>
      </c>
      <c r="BE36" s="64" t="n">
        <f aca="false">AG36</f>
        <v>0</v>
      </c>
      <c r="BF36" s="65" t="n">
        <f aca="false">A36</f>
        <v>0</v>
      </c>
      <c r="BG36" s="65" t="n">
        <f aca="false">B36</f>
        <v>0</v>
      </c>
      <c r="BH36" s="66" t="n">
        <f aca="false">C36</f>
        <v>0</v>
      </c>
      <c r="BI36" s="31"/>
      <c r="BJ36" s="33"/>
      <c r="BK36" s="33"/>
      <c r="BL36" s="28"/>
    </row>
    <row r="37" customFormat="false" ht="13.5" hidden="false" customHeight="false" outlineLevel="0" collapsed="false">
      <c r="A37" s="7" t="s">
        <v>57</v>
      </c>
      <c r="B37" s="8"/>
      <c r="C37" s="9"/>
      <c r="AI37" s="69"/>
      <c r="BJ37" s="10" t="s">
        <v>57</v>
      </c>
      <c r="BK37" s="11"/>
      <c r="BL37" s="28"/>
    </row>
    <row r="38" customFormat="false" ht="13.5" hidden="false" customHeight="false" outlineLevel="0" collapsed="false">
      <c r="D38" s="12" t="s">
        <v>3</v>
      </c>
      <c r="E38" s="8"/>
      <c r="F38" s="13"/>
      <c r="G38" s="12" t="s">
        <v>4</v>
      </c>
      <c r="H38" s="8"/>
      <c r="I38" s="13"/>
      <c r="J38" s="12" t="s">
        <v>5</v>
      </c>
      <c r="K38" s="8"/>
      <c r="L38" s="13"/>
      <c r="M38" s="12" t="s">
        <v>6</v>
      </c>
      <c r="N38" s="8"/>
      <c r="O38" s="13"/>
      <c r="P38" s="12" t="s">
        <v>7</v>
      </c>
      <c r="Q38" s="8"/>
      <c r="R38" s="13"/>
      <c r="S38" s="12" t="s">
        <v>8</v>
      </c>
      <c r="T38" s="8"/>
      <c r="U38" s="13"/>
      <c r="V38" s="12" t="s">
        <v>9</v>
      </c>
      <c r="W38" s="8"/>
      <c r="X38" s="13"/>
      <c r="Y38" s="12" t="s">
        <v>10</v>
      </c>
      <c r="Z38" s="8"/>
      <c r="AA38" s="13"/>
      <c r="AB38" s="12" t="s">
        <v>11</v>
      </c>
      <c r="AC38" s="8"/>
      <c r="AD38" s="13"/>
      <c r="AE38" s="12"/>
      <c r="AF38" s="8"/>
      <c r="AG38" s="13"/>
      <c r="AI38" s="70" t="n">
        <v>2400</v>
      </c>
      <c r="AK38" s="7" t="s">
        <v>57</v>
      </c>
      <c r="AL38" s="8"/>
      <c r="AM38" s="15"/>
      <c r="AN38" s="8"/>
      <c r="AO38" s="15"/>
      <c r="AX38" s="16" t="s">
        <v>12</v>
      </c>
      <c r="AY38" s="17"/>
      <c r="AZ38" s="18" t="n">
        <v>550</v>
      </c>
      <c r="BA38" s="19" t="n">
        <v>800</v>
      </c>
      <c r="BB38" s="20" t="n">
        <v>975</v>
      </c>
      <c r="BJ38" s="21"/>
      <c r="BK38" s="71"/>
      <c r="BL38" s="28"/>
    </row>
    <row r="39" customFormat="false" ht="13.5" hidden="false" customHeight="false" outlineLevel="0" collapsed="false">
      <c r="A39" s="23" t="s">
        <v>14</v>
      </c>
      <c r="B39" s="24" t="s">
        <v>15</v>
      </c>
      <c r="C39" s="25" t="s">
        <v>16</v>
      </c>
      <c r="D39" s="24" t="s">
        <v>17</v>
      </c>
      <c r="E39" s="24" t="s">
        <v>18</v>
      </c>
      <c r="F39" s="26" t="s">
        <v>19</v>
      </c>
      <c r="G39" s="24" t="s">
        <v>17</v>
      </c>
      <c r="H39" s="24" t="s">
        <v>18</v>
      </c>
      <c r="I39" s="26" t="s">
        <v>19</v>
      </c>
      <c r="J39" s="24" t="s">
        <v>17</v>
      </c>
      <c r="K39" s="24" t="s">
        <v>18</v>
      </c>
      <c r="L39" s="26" t="s">
        <v>19</v>
      </c>
      <c r="M39" s="24" t="s">
        <v>17</v>
      </c>
      <c r="N39" s="24" t="s">
        <v>18</v>
      </c>
      <c r="O39" s="26" t="s">
        <v>19</v>
      </c>
      <c r="P39" s="24" t="s">
        <v>17</v>
      </c>
      <c r="Q39" s="24" t="s">
        <v>18</v>
      </c>
      <c r="R39" s="26" t="s">
        <v>19</v>
      </c>
      <c r="S39" s="24" t="s">
        <v>17</v>
      </c>
      <c r="T39" s="24" t="s">
        <v>18</v>
      </c>
      <c r="U39" s="26" t="s">
        <v>19</v>
      </c>
      <c r="V39" s="24" t="s">
        <v>17</v>
      </c>
      <c r="W39" s="24" t="s">
        <v>18</v>
      </c>
      <c r="X39" s="26" t="s">
        <v>19</v>
      </c>
      <c r="Y39" s="24" t="s">
        <v>17</v>
      </c>
      <c r="Z39" s="24" t="s">
        <v>18</v>
      </c>
      <c r="AA39" s="26" t="s">
        <v>19</v>
      </c>
      <c r="AB39" s="24" t="s">
        <v>17</v>
      </c>
      <c r="AC39" s="24" t="s">
        <v>18</v>
      </c>
      <c r="AD39" s="26" t="s">
        <v>19</v>
      </c>
      <c r="AE39" s="24" t="s">
        <v>17</v>
      </c>
      <c r="AF39" s="24" t="s">
        <v>18</v>
      </c>
      <c r="AG39" s="26" t="s">
        <v>19</v>
      </c>
      <c r="AH39" s="27" t="s">
        <v>20</v>
      </c>
      <c r="AI39" s="78" t="s">
        <v>21</v>
      </c>
      <c r="AP39" s="3" t="n">
        <v>6</v>
      </c>
      <c r="BF39" s="23" t="s">
        <v>14</v>
      </c>
      <c r="BG39" s="24" t="s">
        <v>15</v>
      </c>
      <c r="BH39" s="30" t="s">
        <v>16</v>
      </c>
      <c r="BI39" s="31"/>
      <c r="BJ39" s="32"/>
      <c r="BK39" s="33"/>
      <c r="BL39" s="28"/>
    </row>
    <row r="40" customFormat="false" ht="13.5" hidden="false" customHeight="false" outlineLevel="0" collapsed="false">
      <c r="A40" s="65"/>
      <c r="B40" s="57"/>
      <c r="C40" s="58"/>
      <c r="D40" s="24"/>
      <c r="E40" s="24"/>
      <c r="F40" s="26" t="n">
        <f aca="false">SUM(D40:E40)</f>
        <v>0</v>
      </c>
      <c r="G40" s="24"/>
      <c r="H40" s="24"/>
      <c r="I40" s="26" t="n">
        <f aca="false">SUM(G40:H40)</f>
        <v>0</v>
      </c>
      <c r="J40" s="24"/>
      <c r="K40" s="24"/>
      <c r="L40" s="26" t="n">
        <f aca="false">SUM(J40:K40)</f>
        <v>0</v>
      </c>
      <c r="M40" s="24"/>
      <c r="N40" s="24"/>
      <c r="O40" s="26" t="n">
        <f aca="false">SUM(M40:N40)</f>
        <v>0</v>
      </c>
      <c r="P40" s="24"/>
      <c r="Q40" s="24"/>
      <c r="R40" s="26" t="n">
        <f aca="false">SUM(P40:Q40)</f>
        <v>0</v>
      </c>
      <c r="S40" s="24"/>
      <c r="T40" s="24"/>
      <c r="U40" s="26" t="n">
        <f aca="false">SUM(S40:T40)</f>
        <v>0</v>
      </c>
      <c r="V40" s="24"/>
      <c r="W40" s="24"/>
      <c r="X40" s="26" t="n">
        <f aca="false">SUM(V40:W40)</f>
        <v>0</v>
      </c>
      <c r="Y40" s="24"/>
      <c r="Z40" s="24"/>
      <c r="AA40" s="26" t="n">
        <f aca="false">SUM(Y40:Z40)</f>
        <v>0</v>
      </c>
      <c r="AB40" s="24"/>
      <c r="AC40" s="24"/>
      <c r="AD40" s="26" t="n">
        <f aca="false">SUM(AB40:AC40)</f>
        <v>0</v>
      </c>
      <c r="AE40" s="24" t="s">
        <v>24</v>
      </c>
      <c r="AF40" s="24"/>
      <c r="AG40" s="26" t="n">
        <f aca="false">SUM(AE40:AF40)</f>
        <v>0</v>
      </c>
      <c r="AH40" s="27" t="n">
        <f aca="false">SUM(AG40,AD40,AA40,X40,U40,R40,O40,L40,I40,F40)</f>
        <v>0</v>
      </c>
      <c r="AI40" s="27" t="n">
        <f aca="false">SUM(AK40:AP40)</f>
        <v>0</v>
      </c>
      <c r="AK40" s="12"/>
      <c r="AL40" s="8"/>
      <c r="AM40" s="8"/>
      <c r="AN40" s="8"/>
      <c r="AO40" s="8"/>
      <c r="AP40" s="102"/>
      <c r="AQ40" s="8"/>
      <c r="AR40" s="8"/>
      <c r="AS40" s="8"/>
      <c r="AT40" s="15"/>
      <c r="AV40" s="12" t="n">
        <f aca="false">F40</f>
        <v>0</v>
      </c>
      <c r="AW40" s="8" t="n">
        <f aca="false">I40</f>
        <v>0</v>
      </c>
      <c r="AX40" s="8" t="n">
        <f aca="false">L40</f>
        <v>0</v>
      </c>
      <c r="AY40" s="8" t="n">
        <f aca="false">O40</f>
        <v>0</v>
      </c>
      <c r="AZ40" s="8" t="n">
        <f aca="false">R40</f>
        <v>0</v>
      </c>
      <c r="BA40" s="8" t="n">
        <f aca="false">U40</f>
        <v>0</v>
      </c>
      <c r="BB40" s="8" t="n">
        <f aca="false">X40</f>
        <v>0</v>
      </c>
      <c r="BC40" s="8" t="n">
        <f aca="false">AA40</f>
        <v>0</v>
      </c>
      <c r="BD40" s="8" t="n">
        <f aca="false">AD40</f>
        <v>0</v>
      </c>
      <c r="BE40" s="15" t="n">
        <f aca="false">AG40</f>
        <v>0</v>
      </c>
      <c r="BF40" s="23" t="n">
        <f aca="false">A40</f>
        <v>0</v>
      </c>
      <c r="BG40" s="23" t="n">
        <f aca="false">B40</f>
        <v>0</v>
      </c>
      <c r="BH40" s="103" t="n">
        <f aca="false">C40</f>
        <v>0</v>
      </c>
      <c r="BI40" s="31"/>
      <c r="BJ40" s="33"/>
      <c r="BK40" s="33"/>
      <c r="BL40" s="28"/>
    </row>
    <row r="41" customFormat="false" ht="13.5" hidden="false" customHeight="false" outlineLevel="0" collapsed="false">
      <c r="A41" s="7" t="s">
        <v>58</v>
      </c>
      <c r="B41" s="8"/>
      <c r="C41" s="9"/>
      <c r="AI41" s="69"/>
      <c r="BJ41" s="10" t="s">
        <v>58</v>
      </c>
      <c r="BK41" s="11"/>
      <c r="BL41" s="28"/>
    </row>
    <row r="42" customFormat="false" ht="13.5" hidden="false" customHeight="false" outlineLevel="0" collapsed="false">
      <c r="D42" s="12" t="s">
        <v>3</v>
      </c>
      <c r="E42" s="8"/>
      <c r="F42" s="13"/>
      <c r="G42" s="12" t="s">
        <v>4</v>
      </c>
      <c r="H42" s="8"/>
      <c r="I42" s="13"/>
      <c r="J42" s="12" t="s">
        <v>5</v>
      </c>
      <c r="K42" s="8"/>
      <c r="L42" s="13"/>
      <c r="M42" s="12" t="s">
        <v>6</v>
      </c>
      <c r="N42" s="8"/>
      <c r="O42" s="13"/>
      <c r="P42" s="12" t="s">
        <v>7</v>
      </c>
      <c r="Q42" s="8"/>
      <c r="R42" s="13"/>
      <c r="S42" s="12" t="s">
        <v>8</v>
      </c>
      <c r="T42" s="8"/>
      <c r="U42" s="13"/>
      <c r="V42" s="12" t="s">
        <v>9</v>
      </c>
      <c r="W42" s="8"/>
      <c r="X42" s="13"/>
      <c r="Y42" s="12" t="s">
        <v>10</v>
      </c>
      <c r="Z42" s="8"/>
      <c r="AA42" s="13"/>
      <c r="AB42" s="12" t="s">
        <v>11</v>
      </c>
      <c r="AC42" s="8"/>
      <c r="AD42" s="13"/>
      <c r="AE42" s="12"/>
      <c r="AF42" s="8"/>
      <c r="AG42" s="13"/>
      <c r="AI42" s="70" t="n">
        <v>2520</v>
      </c>
      <c r="AK42" s="7" t="s">
        <v>58</v>
      </c>
      <c r="AL42" s="8"/>
      <c r="AM42" s="8"/>
      <c r="AN42" s="8"/>
      <c r="AO42" s="15"/>
      <c r="AX42" s="16" t="s">
        <v>12</v>
      </c>
      <c r="AY42" s="17"/>
      <c r="AZ42" s="18" t="n">
        <v>450</v>
      </c>
      <c r="BA42" s="19" t="n">
        <v>700</v>
      </c>
      <c r="BB42" s="20" t="n">
        <v>850</v>
      </c>
      <c r="BJ42" s="21" t="n">
        <v>984</v>
      </c>
      <c r="BK42" s="71" t="s">
        <v>59</v>
      </c>
      <c r="BL42" s="28"/>
    </row>
    <row r="43" customFormat="false" ht="13.5" hidden="false" customHeight="false" outlineLevel="0" collapsed="false">
      <c r="A43" s="23" t="s">
        <v>14</v>
      </c>
      <c r="B43" s="24" t="s">
        <v>15</v>
      </c>
      <c r="C43" s="25" t="s">
        <v>16</v>
      </c>
      <c r="D43" s="24" t="s">
        <v>17</v>
      </c>
      <c r="E43" s="24" t="s">
        <v>18</v>
      </c>
      <c r="F43" s="26" t="s">
        <v>19</v>
      </c>
      <c r="G43" s="24" t="s">
        <v>17</v>
      </c>
      <c r="H43" s="24" t="s">
        <v>18</v>
      </c>
      <c r="I43" s="26" t="s">
        <v>19</v>
      </c>
      <c r="J43" s="24" t="s">
        <v>17</v>
      </c>
      <c r="K43" s="24" t="s">
        <v>18</v>
      </c>
      <c r="L43" s="26" t="s">
        <v>19</v>
      </c>
      <c r="M43" s="24" t="s">
        <v>17</v>
      </c>
      <c r="N43" s="24" t="s">
        <v>18</v>
      </c>
      <c r="O43" s="26" t="s">
        <v>19</v>
      </c>
      <c r="P43" s="24" t="s">
        <v>17</v>
      </c>
      <c r="Q43" s="24" t="s">
        <v>18</v>
      </c>
      <c r="R43" s="26" t="s">
        <v>19</v>
      </c>
      <c r="S43" s="24" t="s">
        <v>17</v>
      </c>
      <c r="T43" s="24" t="s">
        <v>18</v>
      </c>
      <c r="U43" s="26" t="s">
        <v>19</v>
      </c>
      <c r="V43" s="24" t="s">
        <v>17</v>
      </c>
      <c r="W43" s="24" t="s">
        <v>18</v>
      </c>
      <c r="X43" s="26" t="s">
        <v>19</v>
      </c>
      <c r="Y43" s="24" t="s">
        <v>17</v>
      </c>
      <c r="Z43" s="24" t="s">
        <v>18</v>
      </c>
      <c r="AA43" s="26" t="s">
        <v>19</v>
      </c>
      <c r="AB43" s="24" t="s">
        <v>17</v>
      </c>
      <c r="AC43" s="24" t="s">
        <v>18</v>
      </c>
      <c r="AD43" s="26" t="s">
        <v>19</v>
      </c>
      <c r="AE43" s="24" t="s">
        <v>17</v>
      </c>
      <c r="AF43" s="24" t="s">
        <v>18</v>
      </c>
      <c r="AG43" s="26" t="s">
        <v>19</v>
      </c>
      <c r="AH43" s="27" t="s">
        <v>20</v>
      </c>
      <c r="AI43" s="78" t="s">
        <v>21</v>
      </c>
      <c r="AP43" s="3" t="n">
        <v>6</v>
      </c>
      <c r="AY43" s="8"/>
      <c r="BF43" s="23" t="s">
        <v>14</v>
      </c>
      <c r="BG43" s="24" t="s">
        <v>15</v>
      </c>
      <c r="BH43" s="30" t="s">
        <v>16</v>
      </c>
      <c r="BI43" s="31"/>
      <c r="BJ43" s="32"/>
      <c r="BK43" s="33"/>
      <c r="BL43" s="28"/>
    </row>
    <row r="44" customFormat="false" ht="12.75" hidden="false" customHeight="false" outlineLevel="0" collapsed="false">
      <c r="A44" s="46" t="n">
        <v>255005</v>
      </c>
      <c r="B44" s="35" t="s">
        <v>60</v>
      </c>
      <c r="C44" s="34" t="s">
        <v>61</v>
      </c>
      <c r="D44" s="74" t="n">
        <v>270</v>
      </c>
      <c r="E44" s="74" t="n">
        <v>270</v>
      </c>
      <c r="F44" s="77" t="n">
        <f aca="false">SUM(D44:E44)</f>
        <v>540</v>
      </c>
      <c r="G44" s="76" t="n">
        <v>270</v>
      </c>
      <c r="H44" s="76" t="n">
        <v>350</v>
      </c>
      <c r="I44" s="77" t="n">
        <f aca="false">SUM(G44:H44)</f>
        <v>620</v>
      </c>
      <c r="J44" s="74"/>
      <c r="K44" s="74"/>
      <c r="L44" s="75" t="n">
        <f aca="false">SUM(J44:K44)</f>
        <v>0</v>
      </c>
      <c r="M44" s="74" t="n">
        <v>200</v>
      </c>
      <c r="N44" s="74" t="n">
        <v>195</v>
      </c>
      <c r="O44" s="77" t="n">
        <f aca="false">SUM(M44:N44)</f>
        <v>395</v>
      </c>
      <c r="P44" s="74" t="n">
        <v>170</v>
      </c>
      <c r="Q44" s="74" t="n">
        <v>140</v>
      </c>
      <c r="R44" s="75" t="n">
        <f aca="false">SUM(P44:Q44)</f>
        <v>310</v>
      </c>
      <c r="S44" s="74" t="n">
        <v>280</v>
      </c>
      <c r="T44" s="74" t="n">
        <v>235</v>
      </c>
      <c r="U44" s="77" t="n">
        <f aca="false">SUM(S44:T44)</f>
        <v>515</v>
      </c>
      <c r="V44" s="76"/>
      <c r="W44" s="76"/>
      <c r="X44" s="77" t="n">
        <f aca="false">SUM(V44:W44)</f>
        <v>0</v>
      </c>
      <c r="Y44" s="76" t="n">
        <v>215</v>
      </c>
      <c r="Z44" s="76" t="n">
        <v>285</v>
      </c>
      <c r="AA44" s="77" t="n">
        <f aca="false">SUM(Y44:Z44)</f>
        <v>500</v>
      </c>
      <c r="AB44" s="74"/>
      <c r="AC44" s="74"/>
      <c r="AD44" s="77" t="n">
        <f aca="false">SUM(AB44:AC44)</f>
        <v>0</v>
      </c>
      <c r="AE44" s="74" t="s">
        <v>24</v>
      </c>
      <c r="AF44" s="74"/>
      <c r="AG44" s="75" t="n">
        <f aca="false">SUM(AE44:AF44)</f>
        <v>0</v>
      </c>
      <c r="AH44" s="78" t="n">
        <f aca="false">SUM(AG44,AD44,AA44,X44,U44,R44,O44,L44,I44,F44)</f>
        <v>2880</v>
      </c>
      <c r="AI44" s="38" t="n">
        <f aca="false">SUM(AK44:AP44)</f>
        <v>2880</v>
      </c>
      <c r="AK44" s="39" t="n">
        <v>620</v>
      </c>
      <c r="AL44" s="41" t="n">
        <v>540</v>
      </c>
      <c r="AM44" s="41" t="n">
        <v>515</v>
      </c>
      <c r="AN44" s="41" t="n">
        <v>500</v>
      </c>
      <c r="AO44" s="41" t="n">
        <v>395</v>
      </c>
      <c r="AP44" s="41" t="n">
        <v>310</v>
      </c>
      <c r="AQ44" s="41" t="n">
        <v>0</v>
      </c>
      <c r="AR44" s="40" t="n">
        <v>0</v>
      </c>
      <c r="AS44" s="41"/>
      <c r="AT44" s="42"/>
      <c r="AV44" s="39" t="n">
        <f aca="false">F44</f>
        <v>540</v>
      </c>
      <c r="AW44" s="41" t="n">
        <f aca="false">I44</f>
        <v>620</v>
      </c>
      <c r="AX44" s="41" t="n">
        <f aca="false">L44</f>
        <v>0</v>
      </c>
      <c r="AY44" s="29" t="n">
        <f aca="false">O44</f>
        <v>395</v>
      </c>
      <c r="AZ44" s="41" t="n">
        <f aca="false">R44</f>
        <v>310</v>
      </c>
      <c r="BA44" s="41" t="n">
        <f aca="false">U44</f>
        <v>515</v>
      </c>
      <c r="BB44" s="41" t="n">
        <f aca="false">X44</f>
        <v>0</v>
      </c>
      <c r="BC44" s="41" t="n">
        <f aca="false">AA44</f>
        <v>500</v>
      </c>
      <c r="BD44" s="41" t="n">
        <f aca="false">AD44</f>
        <v>0</v>
      </c>
      <c r="BE44" s="40" t="n">
        <f aca="false">AG44</f>
        <v>0</v>
      </c>
      <c r="BF44" s="82" t="n">
        <f aca="false">A44</f>
        <v>255005</v>
      </c>
      <c r="BG44" s="104" t="str">
        <f aca="false">B44</f>
        <v>LEMAIRE Pierre-Jacques</v>
      </c>
      <c r="BH44" s="82" t="str">
        <f aca="false">C44</f>
        <v>ABA</v>
      </c>
      <c r="BI44" s="31"/>
      <c r="BJ44" s="33"/>
      <c r="BK44" s="33"/>
      <c r="BL44" s="28"/>
    </row>
    <row r="45" customFormat="false" ht="12.75" hidden="false" customHeight="false" outlineLevel="0" collapsed="false">
      <c r="A45" s="46" t="n">
        <v>251014</v>
      </c>
      <c r="B45" s="88" t="s">
        <v>62</v>
      </c>
      <c r="C45" s="89" t="s">
        <v>63</v>
      </c>
      <c r="D45" s="35" t="n">
        <v>235</v>
      </c>
      <c r="E45" s="35" t="n">
        <v>145</v>
      </c>
      <c r="F45" s="36" t="n">
        <f aca="false">SUM(D45:E45)</f>
        <v>380</v>
      </c>
      <c r="G45" s="35"/>
      <c r="H45" s="35"/>
      <c r="I45" s="36" t="n">
        <f aca="false">SUM(G45:H45)</f>
        <v>0</v>
      </c>
      <c r="J45" s="35" t="n">
        <v>195</v>
      </c>
      <c r="K45" s="35" t="n">
        <v>130</v>
      </c>
      <c r="L45" s="36" t="n">
        <f aca="false">SUM(J45:K45)</f>
        <v>325</v>
      </c>
      <c r="M45" s="35" t="n">
        <v>260</v>
      </c>
      <c r="N45" s="35" t="n">
        <v>270</v>
      </c>
      <c r="O45" s="36" t="n">
        <f aca="false">SUM(M45:N45)</f>
        <v>530</v>
      </c>
      <c r="P45" s="35"/>
      <c r="Q45" s="35"/>
      <c r="R45" s="36" t="n">
        <f aca="false">SUM(P45:Q45)</f>
        <v>0</v>
      </c>
      <c r="S45" s="35" t="n">
        <v>215</v>
      </c>
      <c r="T45" s="35" t="n">
        <v>295</v>
      </c>
      <c r="U45" s="36" t="n">
        <f aca="false">SUM(S45:T45)</f>
        <v>510</v>
      </c>
      <c r="V45" s="35" t="n">
        <v>145</v>
      </c>
      <c r="W45" s="35" t="n">
        <v>220</v>
      </c>
      <c r="X45" s="36" t="n">
        <f aca="false">SUM(V45:W45)</f>
        <v>365</v>
      </c>
      <c r="Y45" s="35" t="n">
        <v>240</v>
      </c>
      <c r="Z45" s="35" t="n">
        <v>295</v>
      </c>
      <c r="AA45" s="36" t="n">
        <f aca="false">SUM(Y45:Z45)</f>
        <v>535</v>
      </c>
      <c r="AB45" s="35"/>
      <c r="AC45" s="35"/>
      <c r="AD45" s="36" t="n">
        <f aca="false">SUM(AB45:AC45)</f>
        <v>0</v>
      </c>
      <c r="AE45" s="35" t="s">
        <v>24</v>
      </c>
      <c r="AF45" s="35"/>
      <c r="AG45" s="36" t="n">
        <f aca="false">SUM(AE45:AF45)</f>
        <v>0</v>
      </c>
      <c r="AH45" s="37" t="n">
        <f aca="false">SUM(AG45,AD45,AA45,X45,U45,R45,O45,L45,I45,F45)</f>
        <v>2645</v>
      </c>
      <c r="AI45" s="49" t="n">
        <f aca="false">SUM(AK45:AP45)</f>
        <v>2645</v>
      </c>
      <c r="AK45" s="50" t="n">
        <v>535</v>
      </c>
      <c r="AL45" s="28" t="n">
        <v>530</v>
      </c>
      <c r="AM45" s="28" t="n">
        <v>510</v>
      </c>
      <c r="AN45" s="29" t="n">
        <v>380</v>
      </c>
      <c r="AO45" s="28" t="n">
        <v>365</v>
      </c>
      <c r="AP45" s="28" t="n">
        <v>325</v>
      </c>
      <c r="AQ45" s="28" t="n">
        <v>0</v>
      </c>
      <c r="AR45" s="28" t="n">
        <v>0</v>
      </c>
      <c r="AS45" s="29"/>
      <c r="AT45" s="51"/>
      <c r="AV45" s="50" t="n">
        <f aca="false">F45</f>
        <v>380</v>
      </c>
      <c r="AW45" s="29" t="n">
        <f aca="false">I45</f>
        <v>0</v>
      </c>
      <c r="AX45" s="29" t="n">
        <f aca="false">L45</f>
        <v>325</v>
      </c>
      <c r="AY45" s="29" t="n">
        <f aca="false">O45</f>
        <v>530</v>
      </c>
      <c r="AZ45" s="29" t="n">
        <f aca="false">R45</f>
        <v>0</v>
      </c>
      <c r="BA45" s="29" t="n">
        <f aca="false">U45</f>
        <v>510</v>
      </c>
      <c r="BB45" s="29" t="n">
        <f aca="false">X45</f>
        <v>365</v>
      </c>
      <c r="BC45" s="29" t="n">
        <f aca="false">AA45</f>
        <v>535</v>
      </c>
      <c r="BD45" s="29" t="n">
        <f aca="false">AD45</f>
        <v>0</v>
      </c>
      <c r="BE45" s="28" t="n">
        <f aca="false">AG45</f>
        <v>0</v>
      </c>
      <c r="BF45" s="45" t="n">
        <f aca="false">A45</f>
        <v>251014</v>
      </c>
      <c r="BG45" s="86" t="str">
        <f aca="false">B45</f>
        <v>GODERIS Claude</v>
      </c>
      <c r="BH45" s="45" t="str">
        <f aca="false">C45</f>
        <v>FAB</v>
      </c>
      <c r="BI45" s="31"/>
      <c r="BJ45" s="33"/>
      <c r="BK45" s="33"/>
      <c r="BL45" s="28"/>
    </row>
    <row r="46" customFormat="false" ht="12.75" hidden="false" customHeight="false" outlineLevel="0" collapsed="false">
      <c r="A46" s="87" t="n">
        <v>705011</v>
      </c>
      <c r="B46" s="88" t="s">
        <v>64</v>
      </c>
      <c r="C46" s="89" t="s">
        <v>65</v>
      </c>
      <c r="D46" s="35"/>
      <c r="E46" s="35"/>
      <c r="F46" s="36" t="n">
        <f aca="false">SUM(D46:E46)</f>
        <v>0</v>
      </c>
      <c r="G46" s="35" t="n">
        <v>205</v>
      </c>
      <c r="H46" s="35" t="n">
        <v>215</v>
      </c>
      <c r="I46" s="36" t="n">
        <f aca="false">SUM(G46:H46)</f>
        <v>420</v>
      </c>
      <c r="J46" s="35"/>
      <c r="K46" s="35"/>
      <c r="L46" s="36" t="n">
        <f aca="false">SUM(J46:K46)</f>
        <v>0</v>
      </c>
      <c r="M46" s="35" t="n">
        <v>290</v>
      </c>
      <c r="N46" s="35" t="n">
        <v>335</v>
      </c>
      <c r="O46" s="36" t="n">
        <f aca="false">SUM(M46:N46)</f>
        <v>625</v>
      </c>
      <c r="P46" s="35" t="n">
        <v>275</v>
      </c>
      <c r="Q46" s="35" t="n">
        <v>265</v>
      </c>
      <c r="R46" s="36" t="n">
        <f aca="false">SUM(P46:Q46)</f>
        <v>540</v>
      </c>
      <c r="S46" s="35"/>
      <c r="T46" s="35"/>
      <c r="U46" s="36" t="n">
        <f aca="false">SUM(S46:T46)</f>
        <v>0</v>
      </c>
      <c r="V46" s="35" t="n">
        <v>250</v>
      </c>
      <c r="W46" s="35" t="n">
        <v>225</v>
      </c>
      <c r="X46" s="36" t="n">
        <f aca="false">SUM(V46:W46)</f>
        <v>475</v>
      </c>
      <c r="Y46" s="35" t="n">
        <v>235</v>
      </c>
      <c r="Z46" s="35" t="n">
        <v>355</v>
      </c>
      <c r="AA46" s="36" t="n">
        <f aca="false">SUM(Y46:Z46)</f>
        <v>590</v>
      </c>
      <c r="AB46" s="35"/>
      <c r="AC46" s="35"/>
      <c r="AD46" s="36" t="n">
        <f aca="false">SUM(AB46:AC46)</f>
        <v>0</v>
      </c>
      <c r="AE46" s="35" t="s">
        <v>24</v>
      </c>
      <c r="AF46" s="35"/>
      <c r="AG46" s="36" t="n">
        <f aca="false">SUM(AE46:AF46)</f>
        <v>0</v>
      </c>
      <c r="AH46" s="37" t="n">
        <f aca="false">SUM(AG46,AD46,AA46,X46,U46,R46,O46,L46,I46,F46)</f>
        <v>2650</v>
      </c>
      <c r="AI46" s="49" t="n">
        <f aca="false">SUM(AK46:AP46)</f>
        <v>0</v>
      </c>
      <c r="AK46" s="50"/>
      <c r="AL46" s="28"/>
      <c r="AM46" s="28"/>
      <c r="AN46" s="28"/>
      <c r="AO46" s="28"/>
      <c r="AP46" s="29"/>
      <c r="AQ46" s="29"/>
      <c r="AR46" s="28"/>
      <c r="AS46" s="28"/>
      <c r="AT46" s="51"/>
      <c r="AV46" s="50" t="n">
        <f aca="false">F46</f>
        <v>0</v>
      </c>
      <c r="AW46" s="29" t="n">
        <f aca="false">I46</f>
        <v>420</v>
      </c>
      <c r="AX46" s="29" t="n">
        <f aca="false">L46</f>
        <v>0</v>
      </c>
      <c r="AY46" s="29" t="n">
        <f aca="false">O46</f>
        <v>625</v>
      </c>
      <c r="AZ46" s="29" t="n">
        <f aca="false">R46</f>
        <v>540</v>
      </c>
      <c r="BA46" s="29" t="n">
        <f aca="false">U46</f>
        <v>0</v>
      </c>
      <c r="BB46" s="29" t="n">
        <f aca="false">X46</f>
        <v>475</v>
      </c>
      <c r="BC46" s="29" t="n">
        <f aca="false">AA46</f>
        <v>590</v>
      </c>
      <c r="BD46" s="29" t="n">
        <f aca="false">AD46</f>
        <v>0</v>
      </c>
      <c r="BE46" s="28" t="n">
        <f aca="false">AG46</f>
        <v>0</v>
      </c>
      <c r="BF46" s="45" t="n">
        <f aca="false">A46</f>
        <v>705011</v>
      </c>
      <c r="BG46" s="86" t="str">
        <f aca="false">B46</f>
        <v>ETIENNE  Jean-Marie</v>
      </c>
      <c r="BH46" s="45" t="str">
        <f aca="false">C46</f>
        <v>CAB</v>
      </c>
      <c r="BI46" s="31"/>
      <c r="BJ46" s="33"/>
      <c r="BK46" s="33"/>
      <c r="BL46" s="28"/>
    </row>
    <row r="47" customFormat="false" ht="12.75" hidden="false" customHeight="false" outlineLevel="0" collapsed="false">
      <c r="A47" s="46" t="n">
        <v>257026</v>
      </c>
      <c r="B47" s="35" t="s">
        <v>66</v>
      </c>
      <c r="C47" s="34" t="s">
        <v>40</v>
      </c>
      <c r="D47" s="35"/>
      <c r="E47" s="35"/>
      <c r="F47" s="36" t="n">
        <f aca="false">SUM(D47:E47)</f>
        <v>0</v>
      </c>
      <c r="G47" s="35"/>
      <c r="H47" s="35"/>
      <c r="I47" s="36" t="n">
        <f aca="false">SUM(G47:H47)</f>
        <v>0</v>
      </c>
      <c r="J47" s="35"/>
      <c r="K47" s="35"/>
      <c r="L47" s="36" t="n">
        <f aca="false">SUM(J47:K47)</f>
        <v>0</v>
      </c>
      <c r="M47" s="35"/>
      <c r="N47" s="35"/>
      <c r="O47" s="36" t="n">
        <f aca="false">SUM(M47:N47)</f>
        <v>0</v>
      </c>
      <c r="P47" s="35"/>
      <c r="Q47" s="35"/>
      <c r="R47" s="36" t="n">
        <f aca="false">SUM(P47:Q47)</f>
        <v>0</v>
      </c>
      <c r="S47" s="35"/>
      <c r="T47" s="35"/>
      <c r="U47" s="36" t="n">
        <f aca="false">SUM(S47:T47)</f>
        <v>0</v>
      </c>
      <c r="V47" s="35" t="n">
        <v>145</v>
      </c>
      <c r="W47" s="35" t="n">
        <v>140</v>
      </c>
      <c r="X47" s="36" t="n">
        <f aca="false">SUM(V47:W47)</f>
        <v>285</v>
      </c>
      <c r="Y47" s="35"/>
      <c r="Z47" s="35"/>
      <c r="AA47" s="36" t="n">
        <f aca="false">SUM(Y47:Z47)</f>
        <v>0</v>
      </c>
      <c r="AB47" s="35"/>
      <c r="AC47" s="35"/>
      <c r="AD47" s="36" t="n">
        <f aca="false">SUM(AB47:AC47)</f>
        <v>0</v>
      </c>
      <c r="AE47" s="35" t="s">
        <v>24</v>
      </c>
      <c r="AF47" s="35"/>
      <c r="AG47" s="36" t="n">
        <f aca="false">SUM(AE47:AF47)</f>
        <v>0</v>
      </c>
      <c r="AH47" s="37" t="n">
        <f aca="false">SUM(AG47,AD47,AA47,X47,U47,R47,O47,L47,I47,F47)</f>
        <v>285</v>
      </c>
      <c r="AI47" s="37" t="n">
        <f aca="false">SUM(AK47:AP47)</f>
        <v>0</v>
      </c>
      <c r="AK47" s="50"/>
      <c r="AL47" s="29"/>
      <c r="AM47" s="29"/>
      <c r="AN47" s="28"/>
      <c r="AO47" s="29"/>
      <c r="AP47" s="28"/>
      <c r="AQ47" s="29"/>
      <c r="AR47" s="29"/>
      <c r="AS47" s="28"/>
      <c r="AT47" s="51"/>
      <c r="AV47" s="50" t="n">
        <f aca="false">F47</f>
        <v>0</v>
      </c>
      <c r="AW47" s="29" t="n">
        <f aca="false">I47</f>
        <v>0</v>
      </c>
      <c r="AX47" s="29" t="n">
        <f aca="false">L47</f>
        <v>0</v>
      </c>
      <c r="AY47" s="29" t="n">
        <f aca="false">O47</f>
        <v>0</v>
      </c>
      <c r="AZ47" s="29" t="n">
        <f aca="false">R47</f>
        <v>0</v>
      </c>
      <c r="BA47" s="29" t="n">
        <f aca="false">U47</f>
        <v>0</v>
      </c>
      <c r="BB47" s="29" t="n">
        <f aca="false">X47</f>
        <v>285</v>
      </c>
      <c r="BC47" s="29" t="n">
        <f aca="false">AA47</f>
        <v>0</v>
      </c>
      <c r="BD47" s="29" t="n">
        <f aca="false">AD47</f>
        <v>0</v>
      </c>
      <c r="BE47" s="28" t="n">
        <f aca="false">AG47</f>
        <v>0</v>
      </c>
      <c r="BF47" s="45" t="n">
        <f aca="false">A47</f>
        <v>257026</v>
      </c>
      <c r="BG47" s="93" t="str">
        <f aca="false">B47</f>
        <v>ANTOUN  Nabil</v>
      </c>
      <c r="BH47" s="45" t="str">
        <f aca="false">C47</f>
        <v>EAC</v>
      </c>
      <c r="BI47" s="31"/>
      <c r="BJ47" s="33"/>
      <c r="BK47" s="33"/>
      <c r="BL47" s="28"/>
    </row>
    <row r="48" customFormat="false" ht="12.75" hidden="false" customHeight="false" outlineLevel="0" collapsed="false">
      <c r="A48" s="46" t="n">
        <v>603023</v>
      </c>
      <c r="B48" s="35" t="s">
        <v>67</v>
      </c>
      <c r="C48" s="34" t="s">
        <v>68</v>
      </c>
      <c r="D48" s="35"/>
      <c r="E48" s="35"/>
      <c r="F48" s="36" t="n">
        <f aca="false">SUM(D48:E48)</f>
        <v>0</v>
      </c>
      <c r="G48" s="83"/>
      <c r="H48" s="83"/>
      <c r="I48" s="48" t="n">
        <f aca="false">SUM(G48:H48)</f>
        <v>0</v>
      </c>
      <c r="J48" s="35"/>
      <c r="K48" s="35"/>
      <c r="L48" s="36" t="n">
        <f aca="false">SUM(J48:K48)</f>
        <v>0</v>
      </c>
      <c r="M48" s="35"/>
      <c r="N48" s="35"/>
      <c r="O48" s="48" t="n">
        <f aca="false">SUM(M48:N48)</f>
        <v>0</v>
      </c>
      <c r="P48" s="35"/>
      <c r="Q48" s="35"/>
      <c r="R48" s="36" t="n">
        <f aca="false">SUM(P48:Q48)</f>
        <v>0</v>
      </c>
      <c r="S48" s="35"/>
      <c r="T48" s="35"/>
      <c r="U48" s="36" t="n">
        <f aca="false">SUM(S48:T48)</f>
        <v>0</v>
      </c>
      <c r="V48" s="35" t="n">
        <v>120</v>
      </c>
      <c r="W48" s="35" t="n">
        <v>70</v>
      </c>
      <c r="X48" s="36" t="n">
        <f aca="false">SUM(V48:W48)</f>
        <v>190</v>
      </c>
      <c r="Y48" s="35"/>
      <c r="Z48" s="35"/>
      <c r="AA48" s="36" t="n">
        <f aca="false">SUM(Y48:Z48)</f>
        <v>0</v>
      </c>
      <c r="AB48" s="35"/>
      <c r="AC48" s="35"/>
      <c r="AD48" s="36" t="n">
        <f aca="false">SUM(AB48:AC48)</f>
        <v>0</v>
      </c>
      <c r="AE48" s="35" t="s">
        <v>24</v>
      </c>
      <c r="AF48" s="35"/>
      <c r="AG48" s="36" t="n">
        <f aca="false">SUM(AE48:AF48)</f>
        <v>0</v>
      </c>
      <c r="AH48" s="37" t="n">
        <f aca="false">SUM(AG48,AD48,AA48,X48,U48,R48,O48,L48,I48,F48)</f>
        <v>190</v>
      </c>
      <c r="AI48" s="37" t="n">
        <f aca="false">SUM(AK48:AP48)</f>
        <v>0</v>
      </c>
      <c r="AK48" s="50"/>
      <c r="AL48" s="29"/>
      <c r="AM48" s="29"/>
      <c r="AN48" s="29"/>
      <c r="AO48" s="29"/>
      <c r="AP48" s="29"/>
      <c r="AQ48" s="28"/>
      <c r="AR48" s="28"/>
      <c r="AS48" s="28"/>
      <c r="AT48" s="51"/>
      <c r="AV48" s="50" t="n">
        <f aca="false">F48</f>
        <v>0</v>
      </c>
      <c r="AW48" s="29" t="n">
        <f aca="false">I48</f>
        <v>0</v>
      </c>
      <c r="AX48" s="29" t="n">
        <f aca="false">L48</f>
        <v>0</v>
      </c>
      <c r="AY48" s="29" t="n">
        <f aca="false">O48</f>
        <v>0</v>
      </c>
      <c r="AZ48" s="29" t="n">
        <f aca="false">R48</f>
        <v>0</v>
      </c>
      <c r="BA48" s="29" t="n">
        <f aca="false">U48</f>
        <v>0</v>
      </c>
      <c r="BB48" s="29" t="n">
        <f aca="false">X48</f>
        <v>190</v>
      </c>
      <c r="BC48" s="29" t="n">
        <f aca="false">AA48</f>
        <v>0</v>
      </c>
      <c r="BD48" s="29" t="n">
        <f aca="false">AD48</f>
        <v>0</v>
      </c>
      <c r="BE48" s="28" t="n">
        <f aca="false">AG48</f>
        <v>0</v>
      </c>
      <c r="BF48" s="45" t="n">
        <f aca="false">A48</f>
        <v>603023</v>
      </c>
      <c r="BG48" s="105" t="str">
        <f aca="false">B48</f>
        <v>HOORNAERT Christian</v>
      </c>
      <c r="BH48" s="45" t="str">
        <f aca="false">C48</f>
        <v>LAC</v>
      </c>
      <c r="BI48" s="31"/>
      <c r="BJ48" s="33"/>
      <c r="BK48" s="33"/>
      <c r="BL48" s="28"/>
    </row>
    <row r="49" customFormat="false" ht="13.5" hidden="false" customHeight="false" outlineLevel="0" collapsed="false">
      <c r="A49" s="65"/>
      <c r="B49" s="57"/>
      <c r="C49" s="58"/>
      <c r="D49" s="57"/>
      <c r="E49" s="57"/>
      <c r="F49" s="59" t="n">
        <f aca="false">SUM(D49:E49)</f>
        <v>0</v>
      </c>
      <c r="G49" s="57"/>
      <c r="H49" s="57"/>
      <c r="I49" s="59" t="n">
        <f aca="false">SUM(G49:H49)</f>
        <v>0</v>
      </c>
      <c r="J49" s="57"/>
      <c r="K49" s="57"/>
      <c r="L49" s="59" t="n">
        <f aca="false">SUM(J49:K49)</f>
        <v>0</v>
      </c>
      <c r="M49" s="57"/>
      <c r="N49" s="57"/>
      <c r="O49" s="59" t="n">
        <f aca="false">SUM(M49:N49)</f>
        <v>0</v>
      </c>
      <c r="P49" s="57"/>
      <c r="Q49" s="57"/>
      <c r="R49" s="59" t="n">
        <f aca="false">SUM(P49:Q49)</f>
        <v>0</v>
      </c>
      <c r="S49" s="57"/>
      <c r="T49" s="57"/>
      <c r="U49" s="59" t="n">
        <f aca="false">SUM(S49:T49)</f>
        <v>0</v>
      </c>
      <c r="V49" s="57"/>
      <c r="W49" s="57"/>
      <c r="X49" s="59" t="n">
        <f aca="false">SUM(V49:W49)</f>
        <v>0</v>
      </c>
      <c r="Y49" s="57"/>
      <c r="Z49" s="57"/>
      <c r="AA49" s="59" t="n">
        <f aca="false">SUM(Y49:Z49)</f>
        <v>0</v>
      </c>
      <c r="AB49" s="57"/>
      <c r="AC49" s="57"/>
      <c r="AD49" s="59" t="n">
        <f aca="false">SUM(AB49:AC49)</f>
        <v>0</v>
      </c>
      <c r="AE49" s="57" t="s">
        <v>24</v>
      </c>
      <c r="AF49" s="57"/>
      <c r="AG49" s="59" t="n">
        <f aca="false">SUM(AE49:AF49)</f>
        <v>0</v>
      </c>
      <c r="AH49" s="60" t="n">
        <f aca="false">SUM(AG49,AD49,AA49,X49,U49,R49,O49,L49,I49,F49)</f>
        <v>0</v>
      </c>
      <c r="AI49" s="60" t="n">
        <f aca="false">SUM(AK49:AP49)</f>
        <v>0</v>
      </c>
      <c r="AK49" s="61"/>
      <c r="AL49" s="62"/>
      <c r="AM49" s="62"/>
      <c r="AN49" s="62"/>
      <c r="AO49" s="62"/>
      <c r="AP49" s="63"/>
      <c r="AQ49" s="62"/>
      <c r="AR49" s="62"/>
      <c r="AS49" s="62"/>
      <c r="AT49" s="64"/>
      <c r="AV49" s="61" t="n">
        <f aca="false">F49</f>
        <v>0</v>
      </c>
      <c r="AW49" s="63" t="n">
        <f aca="false">I49</f>
        <v>0</v>
      </c>
      <c r="AX49" s="63" t="n">
        <f aca="false">L49</f>
        <v>0</v>
      </c>
      <c r="AY49" s="63" t="n">
        <f aca="false">O49</f>
        <v>0</v>
      </c>
      <c r="AZ49" s="63" t="n">
        <f aca="false">R49</f>
        <v>0</v>
      </c>
      <c r="BA49" s="63" t="n">
        <f aca="false">U49</f>
        <v>0</v>
      </c>
      <c r="BB49" s="63" t="n">
        <f aca="false">X49</f>
        <v>0</v>
      </c>
      <c r="BC49" s="63" t="n">
        <f aca="false">AA49</f>
        <v>0</v>
      </c>
      <c r="BD49" s="63" t="n">
        <f aca="false">AD49</f>
        <v>0</v>
      </c>
      <c r="BE49" s="62" t="n">
        <f aca="false">AG49</f>
        <v>0</v>
      </c>
      <c r="BF49" s="66" t="n">
        <f aca="false">A49</f>
        <v>0</v>
      </c>
      <c r="BG49" s="106" t="n">
        <f aca="false">B49</f>
        <v>0</v>
      </c>
      <c r="BH49" s="66" t="n">
        <f aca="false">C49</f>
        <v>0</v>
      </c>
      <c r="BI49" s="31"/>
      <c r="BJ49" s="33"/>
      <c r="BK49" s="33"/>
      <c r="BL49" s="28"/>
    </row>
    <row r="50" customFormat="false" ht="13.5" hidden="false" customHeight="false" outlineLevel="0" collapsed="false">
      <c r="A50" s="7" t="s">
        <v>69</v>
      </c>
      <c r="B50" s="8"/>
      <c r="C50" s="9"/>
      <c r="AI50" s="69"/>
      <c r="BJ50" s="10" t="s">
        <v>69</v>
      </c>
      <c r="BK50" s="11"/>
      <c r="BL50" s="28"/>
    </row>
    <row r="51" customFormat="false" ht="13.5" hidden="false" customHeight="false" outlineLevel="0" collapsed="false">
      <c r="D51" s="12" t="s">
        <v>3</v>
      </c>
      <c r="E51" s="8"/>
      <c r="F51" s="13"/>
      <c r="G51" s="12" t="s">
        <v>4</v>
      </c>
      <c r="H51" s="8"/>
      <c r="I51" s="13"/>
      <c r="J51" s="12" t="s">
        <v>5</v>
      </c>
      <c r="K51" s="8"/>
      <c r="L51" s="13"/>
      <c r="M51" s="12" t="s">
        <v>6</v>
      </c>
      <c r="N51" s="8"/>
      <c r="O51" s="13"/>
      <c r="P51" s="12" t="s">
        <v>7</v>
      </c>
      <c r="Q51" s="8"/>
      <c r="R51" s="13"/>
      <c r="S51" s="12" t="s">
        <v>8</v>
      </c>
      <c r="T51" s="8"/>
      <c r="U51" s="13"/>
      <c r="V51" s="12" t="s">
        <v>9</v>
      </c>
      <c r="W51" s="8"/>
      <c r="X51" s="13"/>
      <c r="Y51" s="12" t="s">
        <v>10</v>
      </c>
      <c r="Z51" s="8"/>
      <c r="AA51" s="13"/>
      <c r="AB51" s="12" t="s">
        <v>11</v>
      </c>
      <c r="AC51" s="8"/>
      <c r="AD51" s="13"/>
      <c r="AE51" s="12"/>
      <c r="AF51" s="8"/>
      <c r="AG51" s="13"/>
      <c r="AI51" s="70" t="n">
        <v>1800</v>
      </c>
      <c r="AK51" s="7" t="s">
        <v>69</v>
      </c>
      <c r="AL51" s="8"/>
      <c r="AM51" s="8"/>
      <c r="AN51" s="8"/>
      <c r="AO51" s="15"/>
      <c r="AX51" s="16" t="s">
        <v>12</v>
      </c>
      <c r="AY51" s="17"/>
      <c r="AZ51" s="107" t="n">
        <v>400</v>
      </c>
      <c r="BA51" s="19" t="n">
        <v>650</v>
      </c>
      <c r="BB51" s="20" t="n">
        <v>800</v>
      </c>
      <c r="BJ51" s="21"/>
      <c r="BK51" s="71"/>
      <c r="BL51" s="28"/>
    </row>
    <row r="52" customFormat="false" ht="13.5" hidden="false" customHeight="false" outlineLevel="0" collapsed="false">
      <c r="A52" s="23" t="s">
        <v>14</v>
      </c>
      <c r="B52" s="24" t="s">
        <v>15</v>
      </c>
      <c r="C52" s="25" t="s">
        <v>16</v>
      </c>
      <c r="D52" s="24" t="s">
        <v>17</v>
      </c>
      <c r="E52" s="24" t="s">
        <v>18</v>
      </c>
      <c r="F52" s="26" t="s">
        <v>19</v>
      </c>
      <c r="G52" s="24" t="s">
        <v>17</v>
      </c>
      <c r="H52" s="24" t="s">
        <v>18</v>
      </c>
      <c r="I52" s="26" t="s">
        <v>19</v>
      </c>
      <c r="J52" s="24" t="s">
        <v>17</v>
      </c>
      <c r="K52" s="24" t="s">
        <v>18</v>
      </c>
      <c r="L52" s="26" t="s">
        <v>19</v>
      </c>
      <c r="M52" s="24" t="s">
        <v>17</v>
      </c>
      <c r="N52" s="24" t="s">
        <v>18</v>
      </c>
      <c r="O52" s="26" t="s">
        <v>19</v>
      </c>
      <c r="P52" s="24" t="s">
        <v>17</v>
      </c>
      <c r="Q52" s="24" t="s">
        <v>18</v>
      </c>
      <c r="R52" s="26" t="s">
        <v>19</v>
      </c>
      <c r="S52" s="24" t="s">
        <v>17</v>
      </c>
      <c r="T52" s="24" t="s">
        <v>18</v>
      </c>
      <c r="U52" s="26" t="s">
        <v>19</v>
      </c>
      <c r="V52" s="24" t="s">
        <v>17</v>
      </c>
      <c r="W52" s="24" t="s">
        <v>18</v>
      </c>
      <c r="X52" s="26" t="s">
        <v>19</v>
      </c>
      <c r="Y52" s="24" t="s">
        <v>17</v>
      </c>
      <c r="Z52" s="24" t="s">
        <v>18</v>
      </c>
      <c r="AA52" s="26" t="s">
        <v>19</v>
      </c>
      <c r="AB52" s="24" t="s">
        <v>17</v>
      </c>
      <c r="AC52" s="24" t="s">
        <v>18</v>
      </c>
      <c r="AD52" s="26" t="s">
        <v>19</v>
      </c>
      <c r="AE52" s="24" t="s">
        <v>17</v>
      </c>
      <c r="AF52" s="24" t="s">
        <v>18</v>
      </c>
      <c r="AG52" s="26" t="s">
        <v>19</v>
      </c>
      <c r="AH52" s="27" t="s">
        <v>20</v>
      </c>
      <c r="AI52" s="78" t="s">
        <v>21</v>
      </c>
      <c r="BF52" s="23" t="s">
        <v>14</v>
      </c>
      <c r="BG52" s="24" t="s">
        <v>15</v>
      </c>
      <c r="BH52" s="30" t="s">
        <v>16</v>
      </c>
      <c r="BI52" s="31"/>
      <c r="BJ52" s="32"/>
      <c r="BK52" s="33"/>
      <c r="BL52" s="28"/>
    </row>
    <row r="53" customFormat="false" ht="13.5" hidden="false" customHeight="false" outlineLevel="0" collapsed="false">
      <c r="A53" s="108" t="n">
        <v>202014</v>
      </c>
      <c r="B53" s="24" t="s">
        <v>70</v>
      </c>
      <c r="C53" s="25" t="s">
        <v>71</v>
      </c>
      <c r="D53" s="24"/>
      <c r="E53" s="24"/>
      <c r="F53" s="26" t="n">
        <f aca="false">SUM(D53:E53)</f>
        <v>0</v>
      </c>
      <c r="G53" s="24"/>
      <c r="H53" s="24"/>
      <c r="I53" s="26" t="n">
        <f aca="false">SUM(G53:H53)</f>
        <v>0</v>
      </c>
      <c r="J53" s="24"/>
      <c r="K53" s="24"/>
      <c r="L53" s="26" t="n">
        <f aca="false">SUM(J53:K53)</f>
        <v>0</v>
      </c>
      <c r="M53" s="24" t="n">
        <v>115</v>
      </c>
      <c r="N53" s="24"/>
      <c r="O53" s="26" t="n">
        <f aca="false">SUM(M53:N53)</f>
        <v>115</v>
      </c>
      <c r="P53" s="24"/>
      <c r="Q53" s="24"/>
      <c r="R53" s="26" t="n">
        <f aca="false">SUM(P53:Q53)</f>
        <v>0</v>
      </c>
      <c r="S53" s="24"/>
      <c r="T53" s="24"/>
      <c r="U53" s="26" t="n">
        <f aca="false">SUM(S53:T53)</f>
        <v>0</v>
      </c>
      <c r="V53" s="24"/>
      <c r="W53" s="24"/>
      <c r="X53" s="26" t="n">
        <f aca="false">SUM(V53:W53)</f>
        <v>0</v>
      </c>
      <c r="Y53" s="24"/>
      <c r="Z53" s="24"/>
      <c r="AA53" s="26" t="n">
        <f aca="false">SUM(Y53:Z53)</f>
        <v>0</v>
      </c>
      <c r="AB53" s="24"/>
      <c r="AC53" s="24"/>
      <c r="AD53" s="26" t="n">
        <f aca="false">SUM(AB53:AC53)</f>
        <v>0</v>
      </c>
      <c r="AE53" s="24" t="s">
        <v>24</v>
      </c>
      <c r="AF53" s="24"/>
      <c r="AG53" s="26" t="n">
        <f aca="false">SUM(AE53:AF53)</f>
        <v>0</v>
      </c>
      <c r="AH53" s="27" t="n">
        <f aca="false">SUM(AG53,AD53,AA53,X53,U53,R53,O53,L53,I53,F53)</f>
        <v>115</v>
      </c>
      <c r="AI53" s="27" t="n">
        <f aca="false">SUM(AK53:AP53)</f>
        <v>0</v>
      </c>
      <c r="AK53" s="12"/>
      <c r="AL53" s="8"/>
      <c r="AM53" s="8"/>
      <c r="AN53" s="8"/>
      <c r="AO53" s="8"/>
      <c r="AP53" s="102"/>
      <c r="AQ53" s="8"/>
      <c r="AR53" s="8"/>
      <c r="AS53" s="8"/>
      <c r="AT53" s="15"/>
      <c r="AV53" s="12" t="n">
        <f aca="false">F53</f>
        <v>0</v>
      </c>
      <c r="AW53" s="8" t="n">
        <f aca="false">I53</f>
        <v>0</v>
      </c>
      <c r="AX53" s="8" t="n">
        <f aca="false">L53</f>
        <v>0</v>
      </c>
      <c r="AY53" s="8" t="n">
        <f aca="false">O53</f>
        <v>115</v>
      </c>
      <c r="AZ53" s="8" t="n">
        <f aca="false">R53</f>
        <v>0</v>
      </c>
      <c r="BA53" s="8" t="n">
        <f aca="false">U53</f>
        <v>0</v>
      </c>
      <c r="BB53" s="8" t="n">
        <f aca="false">X53</f>
        <v>0</v>
      </c>
      <c r="BC53" s="8" t="n">
        <f aca="false">AA53</f>
        <v>0</v>
      </c>
      <c r="BD53" s="8" t="n">
        <f aca="false">AD53</f>
        <v>0</v>
      </c>
      <c r="BE53" s="15" t="n">
        <f aca="false">AG53</f>
        <v>0</v>
      </c>
      <c r="BF53" s="23" t="n">
        <f aca="false">A53</f>
        <v>202014</v>
      </c>
      <c r="BG53" s="24" t="str">
        <f aca="false">B53</f>
        <v>DECLERCQ  Cathy</v>
      </c>
      <c r="BH53" s="30" t="str">
        <f aca="false">C53</f>
        <v>ABC</v>
      </c>
      <c r="BI53" s="31"/>
      <c r="BJ53" s="33"/>
      <c r="BK53" s="33"/>
      <c r="BL53" s="28"/>
    </row>
    <row r="54" customFormat="false" ht="12.75" hidden="false" customHeight="false" outlineLevel="0" collapsed="false">
      <c r="AI54" s="69"/>
    </row>
  </sheetData>
  <sheetProtection sheet="true" password="cc0c" objects="true" scenarios="true"/>
  <printOptions headings="false" gridLines="false" gridLinesSet="true" horizontalCentered="false" verticalCentered="false"/>
  <pageMargins left="0.196527777777778" right="0" top="0.35" bottom="0" header="0.14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T 2004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Y1" activePane="topRight" state="frozen"/>
      <selection pane="topLeft" activeCell="A1" activeCellId="0" sqref="A1"/>
      <selection pane="topRigh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14"/>
    <col collapsed="false" customWidth="true" hidden="false" outlineLevel="0" max="3" min="3" style="1" width="4.7"/>
    <col collapsed="false" customWidth="true" hidden="false" outlineLevel="0" max="5" min="4" style="0" width="3.99"/>
    <col collapsed="false" customWidth="true" hidden="false" outlineLevel="0" max="6" min="6" style="2" width="4.99"/>
    <col collapsed="false" customWidth="true" hidden="false" outlineLevel="0" max="8" min="7" style="0" width="3.99"/>
    <col collapsed="false" customWidth="true" hidden="false" outlineLevel="0" max="9" min="9" style="2" width="4.99"/>
    <col collapsed="false" customWidth="true" hidden="false" outlineLevel="0" max="11" min="10" style="0" width="3.99"/>
    <col collapsed="false" customWidth="true" hidden="false" outlineLevel="0" max="12" min="12" style="2" width="4.99"/>
    <col collapsed="false" customWidth="true" hidden="false" outlineLevel="0" max="14" min="13" style="0" width="3.99"/>
    <col collapsed="false" customWidth="true" hidden="false" outlineLevel="0" max="15" min="15" style="2" width="4.99"/>
    <col collapsed="false" customWidth="true" hidden="false" outlineLevel="0" max="17" min="16" style="0" width="3.99"/>
    <col collapsed="false" customWidth="true" hidden="false" outlineLevel="0" max="18" min="18" style="2" width="4.99"/>
    <col collapsed="false" customWidth="true" hidden="false" outlineLevel="0" max="20" min="19" style="0" width="3.99"/>
    <col collapsed="false" customWidth="true" hidden="false" outlineLevel="0" max="21" min="21" style="2" width="4.99"/>
    <col collapsed="false" customWidth="true" hidden="false" outlineLevel="0" max="23" min="22" style="0" width="3.99"/>
    <col collapsed="false" customWidth="true" hidden="false" outlineLevel="0" max="24" min="24" style="2" width="4.99"/>
    <col collapsed="false" customWidth="true" hidden="false" outlineLevel="0" max="26" min="25" style="0" width="3.99"/>
    <col collapsed="false" customWidth="true" hidden="false" outlineLevel="0" max="27" min="27" style="2" width="4.99"/>
    <col collapsed="false" customWidth="true" hidden="false" outlineLevel="0" max="29" min="28" style="0" width="3.99"/>
    <col collapsed="false" customWidth="true" hidden="false" outlineLevel="0" max="30" min="30" style="2" width="4.99"/>
    <col collapsed="false" customWidth="true" hidden="false" outlineLevel="0" max="32" min="31" style="0" width="3.99"/>
    <col collapsed="false" customWidth="true" hidden="false" outlineLevel="0" max="33" min="33" style="2" width="4.99"/>
    <col collapsed="false" customWidth="true" hidden="false" outlineLevel="0" max="34" min="34" style="2" width="5.99"/>
    <col collapsed="false" customWidth="true" hidden="false" outlineLevel="0" max="35" min="35" style="2" width="5.56"/>
    <col collapsed="false" customWidth="true" hidden="true" outlineLevel="0" max="36" min="36" style="0" width="2.13"/>
    <col collapsed="false" customWidth="true" hidden="true" outlineLevel="0" max="41" min="37" style="0" width="4.99"/>
    <col collapsed="false" customWidth="true" hidden="true" outlineLevel="0" max="42" min="42" style="109" width="4.99"/>
    <col collapsed="false" customWidth="true" hidden="true" outlineLevel="0" max="46" min="43" style="0" width="4.99"/>
    <col collapsed="false" customWidth="true" hidden="false" outlineLevel="0" max="47" min="47" style="0" width="1.56"/>
    <col collapsed="false" customWidth="true" hidden="false" outlineLevel="0" max="57" min="48" style="0" width="4.99"/>
    <col collapsed="false" customWidth="true" hidden="false" outlineLevel="0" max="58" min="58" style="0" width="7.42"/>
    <col collapsed="false" customWidth="true" hidden="false" outlineLevel="0" max="59" min="59" style="0" width="20.56"/>
    <col collapsed="false" customWidth="true" hidden="false" outlineLevel="0" max="60" min="60" style="0" width="5.13"/>
    <col collapsed="false" customWidth="true" hidden="false" outlineLevel="0" max="61" min="61" style="2" width="4.28"/>
    <col collapsed="false" customWidth="true" hidden="false" outlineLevel="0" max="62" min="62" style="110" width="8.14"/>
    <col collapsed="false" customWidth="true" hidden="false" outlineLevel="0" max="63" min="63" style="110" width="16.7"/>
  </cols>
  <sheetData>
    <row r="1" customFormat="false" ht="13.5" hidden="false" customHeight="false" outlineLevel="0" collapsed="false">
      <c r="BJ1" s="5" t="s">
        <v>0</v>
      </c>
      <c r="BK1" s="6" t="s">
        <v>1</v>
      </c>
    </row>
    <row r="2" customFormat="false" ht="8.25" hidden="false" customHeight="true" outlineLevel="0" collapsed="false">
      <c r="BJ2" s="33"/>
      <c r="BK2" s="33"/>
    </row>
    <row r="3" customFormat="false" ht="13.5" hidden="false" customHeight="false" outlineLevel="0" collapsed="false">
      <c r="A3" s="7" t="s">
        <v>72</v>
      </c>
      <c r="B3" s="8"/>
      <c r="C3" s="9"/>
      <c r="BJ3" s="10" t="s">
        <v>72</v>
      </c>
      <c r="BK3" s="111"/>
    </row>
    <row r="4" customFormat="false" ht="13.5" hidden="false" customHeight="false" outlineLevel="0" collapsed="false">
      <c r="D4" s="12" t="s">
        <v>3</v>
      </c>
      <c r="E4" s="8"/>
      <c r="F4" s="13"/>
      <c r="G4" s="12" t="s">
        <v>4</v>
      </c>
      <c r="H4" s="8"/>
      <c r="I4" s="13"/>
      <c r="J4" s="12" t="s">
        <v>5</v>
      </c>
      <c r="K4" s="8"/>
      <c r="L4" s="13"/>
      <c r="M4" s="12" t="s">
        <v>6</v>
      </c>
      <c r="N4" s="8"/>
      <c r="O4" s="13"/>
      <c r="P4" s="12" t="s">
        <v>7</v>
      </c>
      <c r="Q4" s="8"/>
      <c r="R4" s="13"/>
      <c r="S4" s="12" t="s">
        <v>8</v>
      </c>
      <c r="T4" s="8"/>
      <c r="U4" s="13"/>
      <c r="V4" s="12" t="s">
        <v>9</v>
      </c>
      <c r="W4" s="8"/>
      <c r="X4" s="13"/>
      <c r="Y4" s="12" t="s">
        <v>10</v>
      </c>
      <c r="Z4" s="8"/>
      <c r="AA4" s="13"/>
      <c r="AB4" s="12" t="s">
        <v>11</v>
      </c>
      <c r="AC4" s="8"/>
      <c r="AD4" s="13"/>
      <c r="AE4" s="12"/>
      <c r="AF4" s="8"/>
      <c r="AG4" s="13"/>
      <c r="AI4" s="14" t="n">
        <v>7500</v>
      </c>
      <c r="AK4" s="7" t="s">
        <v>72</v>
      </c>
      <c r="AL4" s="8"/>
      <c r="AM4" s="8"/>
      <c r="AN4" s="112"/>
      <c r="AO4" s="15"/>
      <c r="AP4" s="0"/>
      <c r="AX4" s="16" t="s">
        <v>12</v>
      </c>
      <c r="AY4" s="17"/>
      <c r="AZ4" s="18" t="n">
        <v>1100</v>
      </c>
      <c r="BA4" s="19" t="n">
        <v>1350</v>
      </c>
      <c r="BB4" s="20" t="n">
        <v>1450</v>
      </c>
      <c r="BJ4" s="21" t="n">
        <v>1470</v>
      </c>
      <c r="BK4" s="71" t="s">
        <v>73</v>
      </c>
    </row>
    <row r="5" customFormat="false" ht="13.5" hidden="false" customHeight="false" outlineLevel="0" collapsed="false">
      <c r="A5" s="23" t="s">
        <v>14</v>
      </c>
      <c r="B5" s="24" t="s">
        <v>15</v>
      </c>
      <c r="C5" s="113" t="s">
        <v>16</v>
      </c>
      <c r="D5" s="23" t="s">
        <v>17</v>
      </c>
      <c r="E5" s="24" t="s">
        <v>18</v>
      </c>
      <c r="F5" s="114" t="s">
        <v>19</v>
      </c>
      <c r="G5" s="23" t="s">
        <v>17</v>
      </c>
      <c r="H5" s="24" t="s">
        <v>18</v>
      </c>
      <c r="I5" s="114" t="s">
        <v>19</v>
      </c>
      <c r="J5" s="23" t="s">
        <v>17</v>
      </c>
      <c r="K5" s="24" t="s">
        <v>18</v>
      </c>
      <c r="L5" s="114" t="s">
        <v>19</v>
      </c>
      <c r="M5" s="23" t="s">
        <v>17</v>
      </c>
      <c r="N5" s="24" t="s">
        <v>18</v>
      </c>
      <c r="O5" s="114" t="s">
        <v>19</v>
      </c>
      <c r="P5" s="23" t="s">
        <v>17</v>
      </c>
      <c r="Q5" s="24" t="s">
        <v>18</v>
      </c>
      <c r="R5" s="114" t="s">
        <v>19</v>
      </c>
      <c r="S5" s="23" t="s">
        <v>17</v>
      </c>
      <c r="T5" s="24" t="s">
        <v>18</v>
      </c>
      <c r="U5" s="114" t="s">
        <v>19</v>
      </c>
      <c r="V5" s="23" t="s">
        <v>17</v>
      </c>
      <c r="W5" s="24" t="s">
        <v>18</v>
      </c>
      <c r="X5" s="114" t="s">
        <v>19</v>
      </c>
      <c r="Y5" s="23" t="s">
        <v>17</v>
      </c>
      <c r="Z5" s="24" t="s">
        <v>18</v>
      </c>
      <c r="AA5" s="114" t="s">
        <v>19</v>
      </c>
      <c r="AB5" s="23" t="s">
        <v>17</v>
      </c>
      <c r="AC5" s="24" t="s">
        <v>18</v>
      </c>
      <c r="AD5" s="114" t="s">
        <v>19</v>
      </c>
      <c r="AE5" s="24" t="s">
        <v>17</v>
      </c>
      <c r="AF5" s="24" t="s">
        <v>18</v>
      </c>
      <c r="AG5" s="26" t="s">
        <v>19</v>
      </c>
      <c r="AH5" s="27" t="s">
        <v>20</v>
      </c>
      <c r="AI5" s="27" t="s">
        <v>21</v>
      </c>
      <c r="AN5" s="109"/>
      <c r="AP5" s="0" t="n">
        <v>6</v>
      </c>
      <c r="BF5" s="23" t="s">
        <v>14</v>
      </c>
      <c r="BG5" s="24" t="s">
        <v>15</v>
      </c>
      <c r="BH5" s="30" t="s">
        <v>16</v>
      </c>
      <c r="BJ5" s="32"/>
      <c r="BK5" s="115"/>
    </row>
    <row r="6" customFormat="false" ht="12.75" hidden="false" customHeight="false" outlineLevel="0" collapsed="false">
      <c r="A6" s="46" t="n">
        <v>603015</v>
      </c>
      <c r="B6" s="88" t="s">
        <v>74</v>
      </c>
      <c r="C6" s="89" t="s">
        <v>68</v>
      </c>
      <c r="D6" s="76" t="n">
        <v>665</v>
      </c>
      <c r="E6" s="76" t="n">
        <v>655</v>
      </c>
      <c r="F6" s="75" t="n">
        <f aca="false">SUM(D6:E6)</f>
        <v>1320</v>
      </c>
      <c r="G6" s="76" t="n">
        <v>645</v>
      </c>
      <c r="H6" s="76" t="n">
        <v>695</v>
      </c>
      <c r="I6" s="77" t="n">
        <f aca="false">SUM(G6:H6)</f>
        <v>1340</v>
      </c>
      <c r="J6" s="74" t="n">
        <v>645</v>
      </c>
      <c r="K6" s="74" t="n">
        <v>675</v>
      </c>
      <c r="L6" s="75" t="n">
        <f aca="false">SUM(J6:K6)</f>
        <v>1320</v>
      </c>
      <c r="M6" s="74" t="n">
        <v>660</v>
      </c>
      <c r="N6" s="74" t="n">
        <v>625</v>
      </c>
      <c r="O6" s="75" t="n">
        <f aca="false">SUM(M6:N6)</f>
        <v>1285</v>
      </c>
      <c r="P6" s="74" t="n">
        <v>610</v>
      </c>
      <c r="Q6" s="74" t="n">
        <v>585</v>
      </c>
      <c r="R6" s="75" t="n">
        <f aca="false">SUM(P6:Q6)</f>
        <v>1195</v>
      </c>
      <c r="S6" s="74" t="n">
        <v>615</v>
      </c>
      <c r="T6" s="74" t="n">
        <v>685</v>
      </c>
      <c r="U6" s="75" t="n">
        <f aca="false">SUM(S6:T6)</f>
        <v>1300</v>
      </c>
      <c r="V6" s="74"/>
      <c r="W6" s="74"/>
      <c r="X6" s="75" t="n">
        <f aca="false">SUM(V6:W6)</f>
        <v>0</v>
      </c>
      <c r="Y6" s="74" t="n">
        <v>640</v>
      </c>
      <c r="Z6" s="74" t="n">
        <v>660</v>
      </c>
      <c r="AA6" s="75" t="n">
        <f aca="false">SUM(Y6:Z6)</f>
        <v>1300</v>
      </c>
      <c r="AB6" s="74"/>
      <c r="AC6" s="74"/>
      <c r="AD6" s="75" t="n">
        <f aca="false">SUM(AB6:AC6)</f>
        <v>0</v>
      </c>
      <c r="AE6" s="74" t="s">
        <v>24</v>
      </c>
      <c r="AF6" s="74"/>
      <c r="AG6" s="116" t="n">
        <f aca="false">SUM(AE6:AF6)</f>
        <v>0</v>
      </c>
      <c r="AH6" s="37" t="n">
        <f aca="false">SUM(AG6,AD6,AA6,X6,U6,R6,O6,L6,I6,F6)</f>
        <v>9060</v>
      </c>
      <c r="AI6" s="38" t="n">
        <f aca="false">SUM(AK6:AP6)</f>
        <v>7865</v>
      </c>
      <c r="AK6" s="117" t="n">
        <v>1340</v>
      </c>
      <c r="AL6" s="118" t="n">
        <v>1320</v>
      </c>
      <c r="AM6" s="41" t="n">
        <v>1320</v>
      </c>
      <c r="AN6" s="40" t="n">
        <v>1300</v>
      </c>
      <c r="AO6" s="41" t="n">
        <v>1300</v>
      </c>
      <c r="AP6" s="41" t="n">
        <v>1285</v>
      </c>
      <c r="AQ6" s="41" t="n">
        <v>1195</v>
      </c>
      <c r="AR6" s="40" t="n">
        <v>0</v>
      </c>
      <c r="AS6" s="41"/>
      <c r="AT6" s="119"/>
      <c r="AV6" s="120" t="n">
        <f aca="false">F6</f>
        <v>1320</v>
      </c>
      <c r="AW6" s="79" t="n">
        <f aca="false">I6</f>
        <v>1340</v>
      </c>
      <c r="AX6" s="79" t="n">
        <f aca="false">L6</f>
        <v>1320</v>
      </c>
      <c r="AY6" s="79" t="n">
        <f aca="false">O6</f>
        <v>1285</v>
      </c>
      <c r="AZ6" s="79" t="n">
        <f aca="false">R6</f>
        <v>1195</v>
      </c>
      <c r="BA6" s="79" t="n">
        <f aca="false">U6</f>
        <v>1300</v>
      </c>
      <c r="BB6" s="79" t="n">
        <f aca="false">X6</f>
        <v>0</v>
      </c>
      <c r="BC6" s="40" t="n">
        <f aca="false">AA6</f>
        <v>1300</v>
      </c>
      <c r="BD6" s="40" t="n">
        <f aca="false">AD6</f>
        <v>0</v>
      </c>
      <c r="BE6" s="40" t="n">
        <f aca="false">AG6</f>
        <v>0</v>
      </c>
      <c r="BF6" s="82" t="n">
        <f aca="false">A6</f>
        <v>603015</v>
      </c>
      <c r="BG6" s="121" t="str">
        <f aca="false">B6</f>
        <v>DEPASSE Fabrice</v>
      </c>
      <c r="BH6" s="82" t="str">
        <f aca="false">C6</f>
        <v>LAC</v>
      </c>
      <c r="BJ6" s="33"/>
      <c r="BK6" s="33"/>
    </row>
    <row r="7" customFormat="false" ht="12.75" hidden="false" customHeight="false" outlineLevel="0" collapsed="false">
      <c r="A7" s="46" t="n">
        <v>808004</v>
      </c>
      <c r="B7" s="35" t="s">
        <v>75</v>
      </c>
      <c r="C7" s="34" t="s">
        <v>27</v>
      </c>
      <c r="D7" s="83"/>
      <c r="E7" s="83"/>
      <c r="F7" s="48" t="n">
        <f aca="false">SUM(D7:E7)</f>
        <v>0</v>
      </c>
      <c r="G7" s="47" t="n">
        <v>635</v>
      </c>
      <c r="H7" s="47" t="n">
        <v>650</v>
      </c>
      <c r="I7" s="48" t="n">
        <f aca="false">SUM(G7:H7)</f>
        <v>1285</v>
      </c>
      <c r="J7" s="83" t="n">
        <v>680</v>
      </c>
      <c r="K7" s="83" t="n">
        <v>705</v>
      </c>
      <c r="L7" s="48" t="n">
        <f aca="false">SUM(J7:K7)</f>
        <v>1385</v>
      </c>
      <c r="M7" s="47" t="n">
        <v>645</v>
      </c>
      <c r="N7" s="47" t="n">
        <v>700</v>
      </c>
      <c r="O7" s="48" t="n">
        <f aca="false">SUM(M7:N7)</f>
        <v>1345</v>
      </c>
      <c r="P7" s="47" t="n">
        <v>675</v>
      </c>
      <c r="Q7" s="47" t="n">
        <v>660</v>
      </c>
      <c r="R7" s="48" t="n">
        <f aca="false">SUM(P7:Q7)</f>
        <v>1335</v>
      </c>
      <c r="S7" s="35" t="n">
        <v>605</v>
      </c>
      <c r="T7" s="35" t="n">
        <v>680</v>
      </c>
      <c r="U7" s="36" t="n">
        <f aca="false">SUM(S7:T7)</f>
        <v>1285</v>
      </c>
      <c r="V7" s="47" t="n">
        <v>580</v>
      </c>
      <c r="W7" s="47" t="n">
        <v>615</v>
      </c>
      <c r="X7" s="48" t="n">
        <f aca="false">SUM(V7:W7)</f>
        <v>1195</v>
      </c>
      <c r="Y7" s="47"/>
      <c r="Z7" s="47"/>
      <c r="AA7" s="48" t="n">
        <f aca="false">SUM(Y7:Z7)</f>
        <v>0</v>
      </c>
      <c r="AB7" s="35"/>
      <c r="AC7" s="35"/>
      <c r="AD7" s="48" t="n">
        <f aca="false">SUM(AB7:AC7)</f>
        <v>0</v>
      </c>
      <c r="AE7" s="35"/>
      <c r="AF7" s="35"/>
      <c r="AG7" s="122" t="n">
        <f aca="false">SUM(AE7:AF7)</f>
        <v>0</v>
      </c>
      <c r="AH7" s="37" t="n">
        <f aca="false">SUM(AG7,AD7,AA7,X7,U7,R7,O7,L7,I7,F7)</f>
        <v>7830</v>
      </c>
      <c r="AI7" s="49" t="n">
        <f aca="false">SUM(AK7:AP7)</f>
        <v>7830</v>
      </c>
      <c r="AK7" s="52" t="n">
        <v>1385</v>
      </c>
      <c r="AL7" s="29" t="n">
        <v>1345</v>
      </c>
      <c r="AM7" s="29" t="n">
        <v>1335</v>
      </c>
      <c r="AN7" s="28" t="n">
        <v>1285</v>
      </c>
      <c r="AO7" s="29" t="n">
        <v>1285</v>
      </c>
      <c r="AP7" s="28" t="n">
        <v>1195</v>
      </c>
      <c r="AQ7" s="29" t="n">
        <v>0</v>
      </c>
      <c r="AR7" s="98" t="n">
        <v>0</v>
      </c>
      <c r="AS7" s="29"/>
      <c r="AT7" s="91"/>
      <c r="AV7" s="123" t="n">
        <f aca="false">F7</f>
        <v>0</v>
      </c>
      <c r="AW7" s="84" t="n">
        <f aca="false">I7</f>
        <v>1285</v>
      </c>
      <c r="AX7" s="84" t="n">
        <f aca="false">L7</f>
        <v>1385</v>
      </c>
      <c r="AY7" s="84" t="n">
        <f aca="false">O7</f>
        <v>1345</v>
      </c>
      <c r="AZ7" s="84" t="n">
        <f aca="false">R7</f>
        <v>1335</v>
      </c>
      <c r="BA7" s="84" t="n">
        <f aca="false">U7</f>
        <v>1285</v>
      </c>
      <c r="BB7" s="84" t="n">
        <f aca="false">X7</f>
        <v>1195</v>
      </c>
      <c r="BC7" s="28" t="n">
        <f aca="false">AA7</f>
        <v>0</v>
      </c>
      <c r="BD7" s="28" t="n">
        <f aca="false">AD7</f>
        <v>0</v>
      </c>
      <c r="BE7" s="28" t="n">
        <f aca="false">AG7</f>
        <v>0</v>
      </c>
      <c r="BF7" s="45" t="n">
        <f aca="false">A7</f>
        <v>808004</v>
      </c>
      <c r="BG7" s="124" t="str">
        <f aca="false">B7</f>
        <v>PUTTEMAN  Joris</v>
      </c>
      <c r="BH7" s="45" t="str">
        <f aca="false">C7</f>
        <v>DTZ</v>
      </c>
      <c r="BI7" s="2" t="s">
        <v>28</v>
      </c>
      <c r="BJ7" s="33"/>
      <c r="BK7" s="33"/>
    </row>
    <row r="8" customFormat="false" ht="12.75" hidden="false" customHeight="false" outlineLevel="0" collapsed="false">
      <c r="A8" s="87" t="n">
        <v>611014</v>
      </c>
      <c r="B8" s="88" t="s">
        <v>76</v>
      </c>
      <c r="C8" s="89" t="s">
        <v>77</v>
      </c>
      <c r="D8" s="47"/>
      <c r="E8" s="47"/>
      <c r="F8" s="48" t="n">
        <f aca="false">SUM(D8:E8)</f>
        <v>0</v>
      </c>
      <c r="G8" s="35" t="n">
        <v>530</v>
      </c>
      <c r="H8" s="35" t="n">
        <v>630</v>
      </c>
      <c r="I8" s="36" t="n">
        <f aca="false">SUM(G8:H8)</f>
        <v>1160</v>
      </c>
      <c r="J8" s="35" t="n">
        <v>575</v>
      </c>
      <c r="K8" s="35" t="n">
        <v>645</v>
      </c>
      <c r="L8" s="36" t="n">
        <f aca="false">SUM(J8:K8)</f>
        <v>1220</v>
      </c>
      <c r="M8" s="35" t="n">
        <v>600</v>
      </c>
      <c r="N8" s="35" t="n">
        <v>615</v>
      </c>
      <c r="O8" s="36" t="n">
        <f aca="false">SUM(M8:N8)</f>
        <v>1215</v>
      </c>
      <c r="P8" s="35"/>
      <c r="Q8" s="35"/>
      <c r="R8" s="36" t="n">
        <f aca="false">SUM(P8:Q8)</f>
        <v>0</v>
      </c>
      <c r="S8" s="35" t="n">
        <v>660</v>
      </c>
      <c r="T8" s="35" t="n">
        <v>680</v>
      </c>
      <c r="U8" s="36" t="n">
        <f aca="false">SUM(S8:T8)</f>
        <v>1340</v>
      </c>
      <c r="V8" s="35" t="n">
        <v>465</v>
      </c>
      <c r="W8" s="35" t="n">
        <v>635</v>
      </c>
      <c r="X8" s="36" t="n">
        <f aca="false">SUM(V8:W8)</f>
        <v>1100</v>
      </c>
      <c r="Y8" s="35" t="n">
        <v>695</v>
      </c>
      <c r="Z8" s="35" t="n">
        <v>640</v>
      </c>
      <c r="AA8" s="36" t="n">
        <f aca="false">SUM(Y8:Z8)</f>
        <v>1335</v>
      </c>
      <c r="AB8" s="35"/>
      <c r="AC8" s="35"/>
      <c r="AD8" s="36" t="n">
        <f aca="false">SUM(AB8:AC8)</f>
        <v>0</v>
      </c>
      <c r="AE8" s="35" t="s">
        <v>24</v>
      </c>
      <c r="AF8" s="35"/>
      <c r="AG8" s="101" t="n">
        <f aca="false">SUM(AE8:AF8)</f>
        <v>0</v>
      </c>
      <c r="AH8" s="37" t="n">
        <f aca="false">SUM(AG8,AD8,AA8,X8,U8,R8,O8,L8,I8,F8)</f>
        <v>7370</v>
      </c>
      <c r="AI8" s="37" t="n">
        <f aca="false">SUM(AK8:AP8)</f>
        <v>7370</v>
      </c>
      <c r="AK8" s="125" t="n">
        <v>1340</v>
      </c>
      <c r="AL8" s="28" t="n">
        <v>1335</v>
      </c>
      <c r="AM8" s="28" t="n">
        <v>1220</v>
      </c>
      <c r="AN8" s="28" t="n">
        <v>1215</v>
      </c>
      <c r="AO8" s="28" t="n">
        <v>1160</v>
      </c>
      <c r="AP8" s="28" t="n">
        <v>1100</v>
      </c>
      <c r="AQ8" s="28" t="n">
        <v>0</v>
      </c>
      <c r="AR8" s="28" t="n">
        <v>0</v>
      </c>
      <c r="AS8" s="28"/>
      <c r="AT8" s="51"/>
      <c r="AV8" s="50" t="n">
        <f aca="false">F8</f>
        <v>0</v>
      </c>
      <c r="AW8" s="84" t="n">
        <f aca="false">I8</f>
        <v>1160</v>
      </c>
      <c r="AX8" s="84" t="n">
        <f aca="false">L8</f>
        <v>1220</v>
      </c>
      <c r="AY8" s="84" t="n">
        <f aca="false">O8</f>
        <v>1215</v>
      </c>
      <c r="AZ8" s="84" t="n">
        <f aca="false">R8</f>
        <v>0</v>
      </c>
      <c r="BA8" s="84" t="n">
        <f aca="false">U8</f>
        <v>1340</v>
      </c>
      <c r="BB8" s="84" t="n">
        <f aca="false">X8</f>
        <v>1100</v>
      </c>
      <c r="BC8" s="28" t="n">
        <f aca="false">AA8</f>
        <v>1335</v>
      </c>
      <c r="BD8" s="28" t="n">
        <f aca="false">AD8</f>
        <v>0</v>
      </c>
      <c r="BE8" s="28" t="n">
        <f aca="false">AG8</f>
        <v>0</v>
      </c>
      <c r="BF8" s="45" t="n">
        <f aca="false">A8</f>
        <v>611014</v>
      </c>
      <c r="BG8" s="86" t="str">
        <f aca="false">B8</f>
        <v>SPIES  Sébastien</v>
      </c>
      <c r="BH8" s="45" t="str">
        <f aca="false">C8</f>
        <v>ACS</v>
      </c>
      <c r="BJ8" s="115"/>
      <c r="BK8" s="115"/>
    </row>
    <row r="9" customFormat="false" ht="12.75" hidden="false" customHeight="false" outlineLevel="0" collapsed="false">
      <c r="A9" s="46" t="n">
        <v>602010</v>
      </c>
      <c r="B9" s="35" t="s">
        <v>78</v>
      </c>
      <c r="C9" s="34" t="s">
        <v>79</v>
      </c>
      <c r="D9" s="47" t="n">
        <v>600</v>
      </c>
      <c r="E9" s="47" t="n">
        <v>575</v>
      </c>
      <c r="F9" s="48" t="n">
        <f aca="false">SUM(D9:E9)</f>
        <v>1175</v>
      </c>
      <c r="G9" s="47" t="n">
        <v>545</v>
      </c>
      <c r="H9" s="47" t="n">
        <v>565</v>
      </c>
      <c r="I9" s="36" t="n">
        <f aca="false">SUM(G9:H9)</f>
        <v>1110</v>
      </c>
      <c r="J9" s="35" t="n">
        <v>585</v>
      </c>
      <c r="K9" s="35" t="n">
        <v>600</v>
      </c>
      <c r="L9" s="36" t="n">
        <f aca="false">SUM(J9:K9)</f>
        <v>1185</v>
      </c>
      <c r="M9" s="35"/>
      <c r="N9" s="35"/>
      <c r="O9" s="36" t="n">
        <f aca="false">SUM(M9:N9)</f>
        <v>0</v>
      </c>
      <c r="P9" s="35" t="n">
        <v>610</v>
      </c>
      <c r="Q9" s="35" t="n">
        <v>545</v>
      </c>
      <c r="R9" s="36" t="n">
        <f aca="false">SUM(P9:Q9)</f>
        <v>1155</v>
      </c>
      <c r="S9" s="35" t="n">
        <v>545</v>
      </c>
      <c r="T9" s="35" t="n">
        <v>660</v>
      </c>
      <c r="U9" s="36" t="n">
        <f aca="false">SUM(S9:T9)</f>
        <v>1205</v>
      </c>
      <c r="V9" s="35" t="n">
        <v>600</v>
      </c>
      <c r="W9" s="35" t="n">
        <v>610</v>
      </c>
      <c r="X9" s="36" t="n">
        <f aca="false">SUM(V9:W9)</f>
        <v>1210</v>
      </c>
      <c r="Y9" s="35" t="n">
        <v>590</v>
      </c>
      <c r="Z9" s="35" t="n">
        <v>630</v>
      </c>
      <c r="AA9" s="36" t="n">
        <f aca="false">SUM(Y9:Z9)</f>
        <v>1220</v>
      </c>
      <c r="AB9" s="35"/>
      <c r="AC9" s="35"/>
      <c r="AD9" s="36" t="n">
        <f aca="false">SUM(AB9:AC9)</f>
        <v>0</v>
      </c>
      <c r="AE9" s="35" t="s">
        <v>24</v>
      </c>
      <c r="AF9" s="35"/>
      <c r="AG9" s="101" t="n">
        <f aca="false">SUM(AE9:AF9)</f>
        <v>0</v>
      </c>
      <c r="AH9" s="37" t="n">
        <f aca="false">SUM(AG9,AD9,AA9,X9,U9,R9,O9,L9,I9,F9)</f>
        <v>8260</v>
      </c>
      <c r="AI9" s="37" t="n">
        <f aca="false">SUM(AK9:AP9)</f>
        <v>7150</v>
      </c>
      <c r="AK9" s="125" t="n">
        <v>1220</v>
      </c>
      <c r="AL9" s="98" t="n">
        <v>1210</v>
      </c>
      <c r="AM9" s="28" t="n">
        <v>1205</v>
      </c>
      <c r="AN9" s="29" t="n">
        <v>1185</v>
      </c>
      <c r="AO9" s="28" t="n">
        <v>1175</v>
      </c>
      <c r="AP9" s="29" t="n">
        <v>1155</v>
      </c>
      <c r="AQ9" s="29" t="n">
        <v>1110</v>
      </c>
      <c r="AR9" s="28" t="n">
        <v>0</v>
      </c>
      <c r="AS9" s="29"/>
      <c r="AT9" s="91"/>
      <c r="AV9" s="52" t="n">
        <f aca="false">F9</f>
        <v>1175</v>
      </c>
      <c r="AW9" s="84" t="n">
        <f aca="false">I9</f>
        <v>1110</v>
      </c>
      <c r="AX9" s="84" t="n">
        <f aca="false">L9</f>
        <v>1185</v>
      </c>
      <c r="AY9" s="84" t="n">
        <f aca="false">O9</f>
        <v>0</v>
      </c>
      <c r="AZ9" s="84" t="n">
        <f aca="false">R9</f>
        <v>1155</v>
      </c>
      <c r="BA9" s="84" t="n">
        <f aca="false">U9</f>
        <v>1205</v>
      </c>
      <c r="BB9" s="84" t="n">
        <f aca="false">X9</f>
        <v>1210</v>
      </c>
      <c r="BC9" s="28" t="n">
        <f aca="false">AA9</f>
        <v>1220</v>
      </c>
      <c r="BD9" s="28" t="n">
        <f aca="false">AD9</f>
        <v>0</v>
      </c>
      <c r="BE9" s="28" t="n">
        <f aca="false">AG9</f>
        <v>0</v>
      </c>
      <c r="BF9" s="45" t="n">
        <f aca="false">A9</f>
        <v>602010</v>
      </c>
      <c r="BG9" s="126" t="str">
        <f aca="false">B9</f>
        <v>BOUCHEZ  Freddy</v>
      </c>
      <c r="BH9" s="45" t="str">
        <f aca="false">C9</f>
        <v>ADR</v>
      </c>
      <c r="BJ9" s="115"/>
      <c r="BK9" s="115"/>
    </row>
    <row r="10" customFormat="false" ht="12.75" hidden="false" customHeight="false" outlineLevel="0" collapsed="false">
      <c r="A10" s="46" t="n">
        <v>602001</v>
      </c>
      <c r="B10" s="88" t="s">
        <v>80</v>
      </c>
      <c r="C10" s="89" t="s">
        <v>79</v>
      </c>
      <c r="D10" s="47" t="n">
        <v>555</v>
      </c>
      <c r="E10" s="47" t="n">
        <v>585</v>
      </c>
      <c r="F10" s="48" t="n">
        <f aca="false">SUM(D10:E10)</f>
        <v>1140</v>
      </c>
      <c r="G10" s="35" t="n">
        <v>580</v>
      </c>
      <c r="H10" s="35" t="n">
        <v>585</v>
      </c>
      <c r="I10" s="48" t="n">
        <f aca="false">SUM(G10:H10)</f>
        <v>1165</v>
      </c>
      <c r="J10" s="35" t="n">
        <v>575</v>
      </c>
      <c r="K10" s="35" t="n">
        <v>550</v>
      </c>
      <c r="L10" s="36" t="n">
        <f aca="false">SUM(J10:K10)</f>
        <v>1125</v>
      </c>
      <c r="M10" s="35"/>
      <c r="N10" s="35"/>
      <c r="O10" s="36" t="n">
        <f aca="false">SUM(M10:N10)</f>
        <v>0</v>
      </c>
      <c r="P10" s="35" t="n">
        <v>575</v>
      </c>
      <c r="Q10" s="35" t="n">
        <v>595</v>
      </c>
      <c r="R10" s="36" t="n">
        <f aca="false">SUM(P10:Q10)</f>
        <v>1170</v>
      </c>
      <c r="S10" s="35" t="n">
        <v>640</v>
      </c>
      <c r="T10" s="35" t="n">
        <v>555</v>
      </c>
      <c r="U10" s="36" t="n">
        <f aca="false">SUM(S10:T10)</f>
        <v>1195</v>
      </c>
      <c r="V10" s="35"/>
      <c r="W10" s="35"/>
      <c r="X10" s="36" t="n">
        <f aca="false">SUM(V10:W10)</f>
        <v>0</v>
      </c>
      <c r="Y10" s="35" t="n">
        <v>570</v>
      </c>
      <c r="Z10" s="35" t="n">
        <v>610</v>
      </c>
      <c r="AA10" s="36" t="n">
        <f aca="false">SUM(Y10:Z10)</f>
        <v>1180</v>
      </c>
      <c r="AB10" s="35"/>
      <c r="AC10" s="35"/>
      <c r="AD10" s="36" t="n">
        <f aca="false">SUM(AB10:AC10)</f>
        <v>0</v>
      </c>
      <c r="AE10" s="35" t="s">
        <v>24</v>
      </c>
      <c r="AF10" s="35"/>
      <c r="AG10" s="101" t="n">
        <f aca="false">SUM(AE10:AF10)</f>
        <v>0</v>
      </c>
      <c r="AH10" s="37" t="n">
        <f aca="false">SUM(AG10,AD10,AA10,X10,U10,R10,O10,L10,I10,F10)</f>
        <v>6975</v>
      </c>
      <c r="AI10" s="37" t="n">
        <f aca="false">SUM(AK10:AP10)</f>
        <v>6975</v>
      </c>
      <c r="AK10" s="52" t="n">
        <v>1195</v>
      </c>
      <c r="AL10" s="29" t="n">
        <v>1180</v>
      </c>
      <c r="AM10" s="98" t="n">
        <v>1170</v>
      </c>
      <c r="AN10" s="28" t="n">
        <v>1165</v>
      </c>
      <c r="AO10" s="28" t="n">
        <v>1140</v>
      </c>
      <c r="AP10" s="29" t="n">
        <v>1125</v>
      </c>
      <c r="AQ10" s="28" t="n">
        <v>0</v>
      </c>
      <c r="AR10" s="29" t="n">
        <v>0</v>
      </c>
      <c r="AS10" s="29"/>
      <c r="AT10" s="51"/>
      <c r="AV10" s="52" t="n">
        <f aca="false">F10</f>
        <v>1140</v>
      </c>
      <c r="AW10" s="84" t="n">
        <f aca="false">I10</f>
        <v>1165</v>
      </c>
      <c r="AX10" s="84" t="n">
        <f aca="false">L10</f>
        <v>1125</v>
      </c>
      <c r="AY10" s="84" t="n">
        <f aca="false">O10</f>
        <v>0</v>
      </c>
      <c r="AZ10" s="84" t="n">
        <f aca="false">R10</f>
        <v>1170</v>
      </c>
      <c r="BA10" s="84" t="n">
        <f aca="false">U10</f>
        <v>1195</v>
      </c>
      <c r="BB10" s="84" t="n">
        <f aca="false">X10</f>
        <v>0</v>
      </c>
      <c r="BC10" s="28" t="n">
        <f aca="false">AA10</f>
        <v>1180</v>
      </c>
      <c r="BD10" s="28" t="n">
        <f aca="false">AD10</f>
        <v>0</v>
      </c>
      <c r="BE10" s="28" t="n">
        <f aca="false">AG10</f>
        <v>0</v>
      </c>
      <c r="BF10" s="45" t="n">
        <f aca="false">A10</f>
        <v>602001</v>
      </c>
      <c r="BG10" s="126" t="str">
        <f aca="false">B10</f>
        <v>GOOSSE Philippe</v>
      </c>
      <c r="BH10" s="45" t="str">
        <f aca="false">C10</f>
        <v>ADR</v>
      </c>
      <c r="BJ10" s="115"/>
      <c r="BK10" s="115"/>
    </row>
    <row r="11" customFormat="false" ht="12.75" hidden="false" customHeight="false" outlineLevel="0" collapsed="false">
      <c r="A11" s="34" t="n">
        <v>602013</v>
      </c>
      <c r="B11" s="35" t="s">
        <v>81</v>
      </c>
      <c r="C11" s="34" t="s">
        <v>79</v>
      </c>
      <c r="D11" s="35" t="n">
        <v>470</v>
      </c>
      <c r="E11" s="35" t="n">
        <v>575</v>
      </c>
      <c r="F11" s="36" t="n">
        <f aca="false">SUM(D11:E11)</f>
        <v>1045</v>
      </c>
      <c r="G11" s="35" t="n">
        <v>365</v>
      </c>
      <c r="H11" s="35" t="n">
        <v>500</v>
      </c>
      <c r="I11" s="36" t="n">
        <f aca="false">SUM(G11:H11)</f>
        <v>865</v>
      </c>
      <c r="J11" s="35" t="n">
        <v>495</v>
      </c>
      <c r="K11" s="35" t="n">
        <v>410</v>
      </c>
      <c r="L11" s="36" t="n">
        <f aca="false">SUM(J11:K11)</f>
        <v>905</v>
      </c>
      <c r="M11" s="35" t="n">
        <v>550</v>
      </c>
      <c r="N11" s="35" t="n">
        <v>455</v>
      </c>
      <c r="O11" s="36" t="n">
        <f aca="false">SUM(M11:N11)</f>
        <v>1005</v>
      </c>
      <c r="P11" s="35" t="n">
        <v>565</v>
      </c>
      <c r="Q11" s="35" t="n">
        <v>425</v>
      </c>
      <c r="R11" s="36" t="n">
        <f aca="false">SUM(P11:Q11)</f>
        <v>990</v>
      </c>
      <c r="S11" s="35" t="n">
        <v>455</v>
      </c>
      <c r="T11" s="35" t="n">
        <v>470</v>
      </c>
      <c r="U11" s="36" t="n">
        <f aca="false">SUM(S11:T11)</f>
        <v>925</v>
      </c>
      <c r="V11" s="35"/>
      <c r="W11" s="35"/>
      <c r="X11" s="36" t="n">
        <f aca="false">SUM(V11:W11)</f>
        <v>0</v>
      </c>
      <c r="Y11" s="35" t="n">
        <v>335</v>
      </c>
      <c r="Z11" s="35" t="n">
        <v>375</v>
      </c>
      <c r="AA11" s="36" t="n">
        <f aca="false">SUM(Y11:Z11)</f>
        <v>710</v>
      </c>
      <c r="AB11" s="35"/>
      <c r="AC11" s="35"/>
      <c r="AD11" s="36" t="n">
        <f aca="false">SUM(AB11:AC11)</f>
        <v>0</v>
      </c>
      <c r="AE11" s="35" t="s">
        <v>24</v>
      </c>
      <c r="AF11" s="35"/>
      <c r="AG11" s="101" t="n">
        <f aca="false">SUM(AE11:AF11)</f>
        <v>0</v>
      </c>
      <c r="AH11" s="37" t="n">
        <f aca="false">SUM(AG11,AD11,AA11,X11,U11,R11,O11,L11,I11,F11)</f>
        <v>6445</v>
      </c>
      <c r="AI11" s="37" t="n">
        <f aca="false">SUM(AK11:AP11)</f>
        <v>5735</v>
      </c>
      <c r="AK11" s="50" t="n">
        <v>1045</v>
      </c>
      <c r="AL11" s="29" t="n">
        <v>1005</v>
      </c>
      <c r="AM11" s="29" t="n">
        <v>990</v>
      </c>
      <c r="AN11" s="98" t="n">
        <v>925</v>
      </c>
      <c r="AO11" s="28" t="n">
        <v>905</v>
      </c>
      <c r="AP11" s="28" t="n">
        <v>865</v>
      </c>
      <c r="AQ11" s="29" t="n">
        <v>710</v>
      </c>
      <c r="AR11" s="28" t="n">
        <v>0</v>
      </c>
      <c r="AS11" s="29"/>
      <c r="AT11" s="51"/>
      <c r="AV11" s="50" t="n">
        <f aca="false">F11</f>
        <v>1045</v>
      </c>
      <c r="AW11" s="84" t="n">
        <f aca="false">I11</f>
        <v>865</v>
      </c>
      <c r="AX11" s="84" t="n">
        <f aca="false">L11</f>
        <v>905</v>
      </c>
      <c r="AY11" s="84" t="n">
        <f aca="false">O11</f>
        <v>1005</v>
      </c>
      <c r="AZ11" s="84" t="n">
        <f aca="false">R11</f>
        <v>990</v>
      </c>
      <c r="BA11" s="84" t="n">
        <f aca="false">U11</f>
        <v>925</v>
      </c>
      <c r="BB11" s="84" t="n">
        <f aca="false">X11</f>
        <v>0</v>
      </c>
      <c r="BC11" s="29" t="n">
        <f aca="false">AA11</f>
        <v>710</v>
      </c>
      <c r="BD11" s="28" t="n">
        <f aca="false">AD11</f>
        <v>0</v>
      </c>
      <c r="BE11" s="28" t="n">
        <f aca="false">AG11</f>
        <v>0</v>
      </c>
      <c r="BF11" s="45" t="n">
        <f aca="false">A11</f>
        <v>602013</v>
      </c>
      <c r="BG11" s="93" t="str">
        <f aca="false">B11</f>
        <v>HARBICKI  Michel</v>
      </c>
      <c r="BH11" s="45" t="str">
        <f aca="false">C11</f>
        <v>ADR</v>
      </c>
      <c r="BJ11" s="115"/>
      <c r="BK11" s="115"/>
    </row>
    <row r="12" customFormat="false" ht="12.75" hidden="false" customHeight="false" outlineLevel="0" collapsed="false">
      <c r="A12" s="46" t="n">
        <v>410009</v>
      </c>
      <c r="B12" s="35" t="s">
        <v>82</v>
      </c>
      <c r="C12" s="34" t="s">
        <v>23</v>
      </c>
      <c r="D12" s="47" t="n">
        <v>555</v>
      </c>
      <c r="E12" s="47" t="n">
        <v>635</v>
      </c>
      <c r="F12" s="36" t="n">
        <f aca="false">SUM(D12:E12)</f>
        <v>1190</v>
      </c>
      <c r="G12" s="83"/>
      <c r="H12" s="83"/>
      <c r="I12" s="36" t="n">
        <f aca="false">SUM(G12:H12)</f>
        <v>0</v>
      </c>
      <c r="J12" s="35"/>
      <c r="K12" s="35"/>
      <c r="L12" s="36" t="n">
        <f aca="false">SUM(J12:K12)</f>
        <v>0</v>
      </c>
      <c r="M12" s="35"/>
      <c r="N12" s="35"/>
      <c r="O12" s="36" t="n">
        <f aca="false">SUM(M12:N12)</f>
        <v>0</v>
      </c>
      <c r="P12" s="35" t="n">
        <v>645</v>
      </c>
      <c r="Q12" s="35" t="n">
        <v>595</v>
      </c>
      <c r="R12" s="36" t="n">
        <f aca="false">SUM(P12:Q12)</f>
        <v>1240</v>
      </c>
      <c r="S12" s="35"/>
      <c r="T12" s="35"/>
      <c r="U12" s="36" t="n">
        <f aca="false">SUM(S12:T12)</f>
        <v>0</v>
      </c>
      <c r="V12" s="35" t="n">
        <v>560</v>
      </c>
      <c r="W12" s="35" t="n">
        <v>645</v>
      </c>
      <c r="X12" s="36" t="n">
        <f aca="false">SUM(V12:W12)</f>
        <v>1205</v>
      </c>
      <c r="Y12" s="35"/>
      <c r="Z12" s="35"/>
      <c r="AA12" s="36" t="n">
        <f aca="false">SUM(Y12:Z12)</f>
        <v>0</v>
      </c>
      <c r="AB12" s="35"/>
      <c r="AC12" s="35"/>
      <c r="AD12" s="36" t="n">
        <f aca="false">SUM(AB12:AC12)</f>
        <v>0</v>
      </c>
      <c r="AE12" s="35" t="s">
        <v>24</v>
      </c>
      <c r="AF12" s="35"/>
      <c r="AG12" s="101" t="n">
        <f aca="false">SUM(AE12:AF12)</f>
        <v>0</v>
      </c>
      <c r="AH12" s="37" t="n">
        <f aca="false">SUM(AG12,AD12,AA12,X12,U12,R12,O12,L12,I12,F12)</f>
        <v>3635</v>
      </c>
      <c r="AI12" s="37" t="n">
        <f aca="false">SUM(AK12:AP12)</f>
        <v>0</v>
      </c>
      <c r="AK12" s="50"/>
      <c r="AL12" s="28"/>
      <c r="AM12" s="28"/>
      <c r="AN12" s="28"/>
      <c r="AO12" s="28"/>
      <c r="AP12" s="98"/>
      <c r="AQ12" s="28"/>
      <c r="AR12" s="28"/>
      <c r="AS12" s="28"/>
      <c r="AT12" s="51"/>
      <c r="AV12" s="50" t="n">
        <f aca="false">F12</f>
        <v>1190</v>
      </c>
      <c r="AW12" s="29" t="n">
        <f aca="false">I12</f>
        <v>0</v>
      </c>
      <c r="AX12" s="29" t="n">
        <f aca="false">L12</f>
        <v>0</v>
      </c>
      <c r="AY12" s="29" t="n">
        <f aca="false">O12</f>
        <v>0</v>
      </c>
      <c r="AZ12" s="29" t="n">
        <f aca="false">R12</f>
        <v>1240</v>
      </c>
      <c r="BA12" s="29" t="n">
        <f aca="false">U12</f>
        <v>0</v>
      </c>
      <c r="BB12" s="29" t="n">
        <f aca="false">X12</f>
        <v>1205</v>
      </c>
      <c r="BC12" s="28" t="n">
        <f aca="false">AA12</f>
        <v>0</v>
      </c>
      <c r="BD12" s="28" t="n">
        <f aca="false">AD12</f>
        <v>0</v>
      </c>
      <c r="BE12" s="28" t="n">
        <f aca="false">AG12</f>
        <v>0</v>
      </c>
      <c r="BF12" s="45" t="n">
        <f aca="false">A12</f>
        <v>410009</v>
      </c>
      <c r="BG12" s="127" t="str">
        <f aca="false">B12</f>
        <v>CLOTUCHE Pierre</v>
      </c>
      <c r="BH12" s="45" t="str">
        <f aca="false">C12</f>
        <v>AGC</v>
      </c>
      <c r="BJ12" s="115"/>
      <c r="BK12" s="115"/>
    </row>
    <row r="13" customFormat="false" ht="12.75" hidden="false" customHeight="false" outlineLevel="0" collapsed="false">
      <c r="A13" s="128" t="n">
        <v>410004</v>
      </c>
      <c r="B13" s="129" t="s">
        <v>83</v>
      </c>
      <c r="C13" s="130" t="s">
        <v>23</v>
      </c>
      <c r="D13" s="35"/>
      <c r="E13" s="35"/>
      <c r="F13" s="36" t="n">
        <f aca="false">SUM(D13:E13)</f>
        <v>0</v>
      </c>
      <c r="G13" s="35"/>
      <c r="H13" s="35"/>
      <c r="I13" s="36" t="n">
        <f aca="false">SUM(G13:H13)</f>
        <v>0</v>
      </c>
      <c r="J13" s="35"/>
      <c r="K13" s="35"/>
      <c r="L13" s="36" t="n">
        <f aca="false">SUM(J13:K13)</f>
        <v>0</v>
      </c>
      <c r="M13" s="35"/>
      <c r="N13" s="35"/>
      <c r="O13" s="36" t="n">
        <f aca="false">SUM(M13:N13)</f>
        <v>0</v>
      </c>
      <c r="P13" s="35" t="n">
        <v>545</v>
      </c>
      <c r="Q13" s="35" t="n">
        <v>650</v>
      </c>
      <c r="R13" s="36" t="n">
        <f aca="false">SUM(P13:Q13)</f>
        <v>1195</v>
      </c>
      <c r="S13" s="35"/>
      <c r="T13" s="35"/>
      <c r="U13" s="36" t="n">
        <f aca="false">SUM(S13:T13)</f>
        <v>0</v>
      </c>
      <c r="V13" s="35"/>
      <c r="W13" s="35"/>
      <c r="X13" s="36" t="n">
        <f aca="false">SUM(V13:W13)</f>
        <v>0</v>
      </c>
      <c r="Y13" s="35"/>
      <c r="Z13" s="35"/>
      <c r="AA13" s="36" t="n">
        <f aca="false">SUM(Y13:Z13)</f>
        <v>0</v>
      </c>
      <c r="AB13" s="35"/>
      <c r="AC13" s="35"/>
      <c r="AD13" s="36" t="n">
        <f aca="false">SUM(AB13:AC13)</f>
        <v>0</v>
      </c>
      <c r="AE13" s="35" t="s">
        <v>24</v>
      </c>
      <c r="AF13" s="35"/>
      <c r="AG13" s="101" t="n">
        <f aca="false">SUM(AE13:AF13)</f>
        <v>0</v>
      </c>
      <c r="AH13" s="37" t="n">
        <f aca="false">SUM(AG13,AD13,AA13,X13,U13,R13,O13,L13,I13,F13)</f>
        <v>1195</v>
      </c>
      <c r="AI13" s="37" t="n">
        <f aca="false">SUM(AK13:AP13)</f>
        <v>0</v>
      </c>
      <c r="AK13" s="50"/>
      <c r="AL13" s="28"/>
      <c r="AM13" s="28"/>
      <c r="AN13" s="28"/>
      <c r="AO13" s="28"/>
      <c r="AP13" s="98"/>
      <c r="AQ13" s="28"/>
      <c r="AR13" s="28"/>
      <c r="AS13" s="28"/>
      <c r="AT13" s="51"/>
      <c r="AV13" s="50" t="n">
        <f aca="false">F13</f>
        <v>0</v>
      </c>
      <c r="AW13" s="84" t="n">
        <f aca="false">I13</f>
        <v>0</v>
      </c>
      <c r="AX13" s="84" t="n">
        <f aca="false">L13</f>
        <v>0</v>
      </c>
      <c r="AY13" s="84" t="n">
        <f aca="false">O13</f>
        <v>0</v>
      </c>
      <c r="AZ13" s="131" t="n">
        <f aca="false">R13</f>
        <v>1195</v>
      </c>
      <c r="BA13" s="84" t="n">
        <f aca="false">U13</f>
        <v>0</v>
      </c>
      <c r="BB13" s="84" t="n">
        <f aca="false">X13</f>
        <v>0</v>
      </c>
      <c r="BC13" s="28" t="n">
        <f aca="false">AA13</f>
        <v>0</v>
      </c>
      <c r="BD13" s="28" t="n">
        <f aca="false">AD13</f>
        <v>0</v>
      </c>
      <c r="BE13" s="28" t="n">
        <f aca="false">AG13</f>
        <v>0</v>
      </c>
      <c r="BF13" s="45" t="n">
        <f aca="false">A13</f>
        <v>410004</v>
      </c>
      <c r="BG13" s="93" t="str">
        <f aca="false">B13</f>
        <v>LEFEVRE Pierre</v>
      </c>
      <c r="BH13" s="45" t="str">
        <f aca="false">C13</f>
        <v>AGC</v>
      </c>
      <c r="BJ13" s="115"/>
      <c r="BK13" s="115"/>
    </row>
    <row r="14" customFormat="false" ht="12.75" hidden="false" customHeight="false" outlineLevel="0" collapsed="false">
      <c r="A14" s="34" t="n">
        <v>603023</v>
      </c>
      <c r="B14" s="35" t="s">
        <v>67</v>
      </c>
      <c r="C14" s="34" t="s">
        <v>68</v>
      </c>
      <c r="D14" s="47"/>
      <c r="E14" s="47"/>
      <c r="F14" s="48" t="n">
        <f aca="false">SUM(D14:E14)</f>
        <v>0</v>
      </c>
      <c r="G14" s="35"/>
      <c r="H14" s="35"/>
      <c r="I14" s="36" t="n">
        <f aca="false">SUM(G14:H14)</f>
        <v>0</v>
      </c>
      <c r="J14" s="35" t="n">
        <v>590</v>
      </c>
      <c r="K14" s="35" t="n">
        <v>515</v>
      </c>
      <c r="L14" s="36" t="n">
        <f aca="false">SUM(J14:K14)</f>
        <v>1105</v>
      </c>
      <c r="M14" s="35"/>
      <c r="N14" s="35"/>
      <c r="O14" s="36" t="n">
        <f aca="false">SUM(M14:N14)</f>
        <v>0</v>
      </c>
      <c r="P14" s="35"/>
      <c r="Q14" s="35"/>
      <c r="R14" s="36" t="n">
        <f aca="false">SUM(P14:Q14)</f>
        <v>0</v>
      </c>
      <c r="S14" s="35"/>
      <c r="T14" s="35"/>
      <c r="U14" s="36" t="n">
        <f aca="false">SUM(S14:T14)</f>
        <v>0</v>
      </c>
      <c r="V14" s="35"/>
      <c r="W14" s="35"/>
      <c r="X14" s="36" t="n">
        <f aca="false">SUM(V14:W14)</f>
        <v>0</v>
      </c>
      <c r="Y14" s="35"/>
      <c r="Z14" s="35"/>
      <c r="AA14" s="36" t="n">
        <f aca="false">SUM(Y14:Z14)</f>
        <v>0</v>
      </c>
      <c r="AB14" s="35"/>
      <c r="AC14" s="35"/>
      <c r="AD14" s="36" t="n">
        <f aca="false">SUM(AB14:AC14)</f>
        <v>0</v>
      </c>
      <c r="AE14" s="35"/>
      <c r="AF14" s="35"/>
      <c r="AG14" s="101" t="n">
        <f aca="false">SUM(AE14:AF14)</f>
        <v>0</v>
      </c>
      <c r="AH14" s="37" t="n">
        <f aca="false">SUM(AG14,AD14,AA14,X14,U14,R14,O14,L14,I14,F14)</f>
        <v>1105</v>
      </c>
      <c r="AI14" s="37" t="n">
        <f aca="false">SUM(AK14:AP14)</f>
        <v>0</v>
      </c>
      <c r="AK14" s="50"/>
      <c r="AL14" s="28"/>
      <c r="AM14" s="28"/>
      <c r="AN14" s="28"/>
      <c r="AO14" s="28"/>
      <c r="AP14" s="98"/>
      <c r="AQ14" s="28"/>
      <c r="AR14" s="28"/>
      <c r="AS14" s="28"/>
      <c r="AT14" s="51"/>
      <c r="AV14" s="50" t="n">
        <f aca="false">F14</f>
        <v>0</v>
      </c>
      <c r="AW14" s="28" t="n">
        <f aca="false">I14</f>
        <v>0</v>
      </c>
      <c r="AX14" s="92" t="n">
        <f aca="false">L14</f>
        <v>1105</v>
      </c>
      <c r="AY14" s="28" t="n">
        <f aca="false">O14</f>
        <v>0</v>
      </c>
      <c r="AZ14" s="28" t="n">
        <f aca="false">R14</f>
        <v>0</v>
      </c>
      <c r="BA14" s="28" t="n">
        <f aca="false">U14</f>
        <v>0</v>
      </c>
      <c r="BB14" s="28" t="n">
        <f aca="false">X14</f>
        <v>0</v>
      </c>
      <c r="BC14" s="28" t="n">
        <f aca="false">AA14</f>
        <v>0</v>
      </c>
      <c r="BD14" s="28" t="n">
        <f aca="false">AD14</f>
        <v>0</v>
      </c>
      <c r="BE14" s="28" t="n">
        <f aca="false">AG14</f>
        <v>0</v>
      </c>
      <c r="BF14" s="45" t="n">
        <f aca="false">A14</f>
        <v>603023</v>
      </c>
      <c r="BG14" s="93" t="str">
        <f aca="false">B14</f>
        <v>HOORNAERT Christian</v>
      </c>
      <c r="BH14" s="45" t="str">
        <f aca="false">C14</f>
        <v>LAC</v>
      </c>
      <c r="BJ14" s="115"/>
      <c r="BK14" s="115"/>
    </row>
    <row r="15" customFormat="false" ht="12.75" hidden="false" customHeight="false" outlineLevel="0" collapsed="false">
      <c r="A15" s="46" t="s">
        <v>43</v>
      </c>
      <c r="B15" s="35" t="s">
        <v>84</v>
      </c>
      <c r="C15" s="34" t="s">
        <v>45</v>
      </c>
      <c r="D15" s="47"/>
      <c r="E15" s="47"/>
      <c r="F15" s="48" t="n">
        <f aca="false">SUM(D15:E15)</f>
        <v>0</v>
      </c>
      <c r="G15" s="35"/>
      <c r="H15" s="35"/>
      <c r="I15" s="36" t="n">
        <f aca="false">SUM(G15:H15)</f>
        <v>0</v>
      </c>
      <c r="J15" s="35"/>
      <c r="K15" s="35"/>
      <c r="L15" s="36" t="n">
        <f aca="false">SUM(J15:K15)</f>
        <v>0</v>
      </c>
      <c r="M15" s="35"/>
      <c r="N15" s="35"/>
      <c r="O15" s="36" t="n">
        <f aca="false">SUM(M15:N15)</f>
        <v>0</v>
      </c>
      <c r="P15" s="35" t="n">
        <v>545</v>
      </c>
      <c r="Q15" s="35" t="n">
        <v>410</v>
      </c>
      <c r="R15" s="36" t="n">
        <f aca="false">SUM(P15:Q15)</f>
        <v>955</v>
      </c>
      <c r="S15" s="35"/>
      <c r="T15" s="35"/>
      <c r="U15" s="36" t="n">
        <f aca="false">SUM(S15:T15)</f>
        <v>0</v>
      </c>
      <c r="V15" s="35"/>
      <c r="W15" s="35"/>
      <c r="X15" s="36" t="n">
        <f aca="false">SUM(V15:W15)</f>
        <v>0</v>
      </c>
      <c r="Y15" s="35"/>
      <c r="Z15" s="35"/>
      <c r="AA15" s="36" t="n">
        <f aca="false">SUM(Y15:Z15)</f>
        <v>0</v>
      </c>
      <c r="AB15" s="35"/>
      <c r="AC15" s="35"/>
      <c r="AD15" s="36" t="n">
        <f aca="false">SUM(AB15:AC15)</f>
        <v>0</v>
      </c>
      <c r="AE15" s="35"/>
      <c r="AF15" s="35"/>
      <c r="AG15" s="101" t="n">
        <f aca="false">SUM(AE15:AF15)</f>
        <v>0</v>
      </c>
      <c r="AH15" s="37" t="n">
        <f aca="false">SUM(AG15,AD15,AA15,X15,U15,R15,O15,L15,I15,F15)</f>
        <v>955</v>
      </c>
      <c r="AI15" s="37" t="n">
        <f aca="false">SUM(AK15:AP15)</f>
        <v>0</v>
      </c>
      <c r="AK15" s="50"/>
      <c r="AL15" s="28"/>
      <c r="AM15" s="28"/>
      <c r="AN15" s="28"/>
      <c r="AO15" s="28"/>
      <c r="AP15" s="98"/>
      <c r="AQ15" s="28"/>
      <c r="AR15" s="28"/>
      <c r="AS15" s="28"/>
      <c r="AT15" s="51"/>
      <c r="AV15" s="50" t="n">
        <f aca="false">F15</f>
        <v>0</v>
      </c>
      <c r="AW15" s="28" t="n">
        <f aca="false">I15</f>
        <v>0</v>
      </c>
      <c r="AX15" s="28" t="n">
        <f aca="false">L15</f>
        <v>0</v>
      </c>
      <c r="AY15" s="28" t="n">
        <f aca="false">O15</f>
        <v>0</v>
      </c>
      <c r="AZ15" s="28" t="n">
        <f aca="false">R15</f>
        <v>955</v>
      </c>
      <c r="BA15" s="28" t="n">
        <f aca="false">U15</f>
        <v>0</v>
      </c>
      <c r="BB15" s="28" t="n">
        <f aca="false">X15</f>
        <v>0</v>
      </c>
      <c r="BC15" s="28" t="n">
        <f aca="false">AA15</f>
        <v>0</v>
      </c>
      <c r="BD15" s="28" t="n">
        <f aca="false">AD15</f>
        <v>0</v>
      </c>
      <c r="BE15" s="28" t="n">
        <f aca="false">AG15</f>
        <v>0</v>
      </c>
      <c r="BF15" s="45" t="str">
        <f aca="false">A15</f>
        <v>????</v>
      </c>
      <c r="BG15" s="93" t="str">
        <f aca="false">B15</f>
        <v>MORELLE Stéphane</v>
      </c>
      <c r="BH15" s="45" t="str">
        <f aca="false">C15</f>
        <v>???</v>
      </c>
      <c r="BJ15" s="115"/>
      <c r="BK15" s="115"/>
    </row>
    <row r="16" customFormat="false" ht="12.75" hidden="false" customHeight="false" outlineLevel="0" collapsed="false">
      <c r="A16" s="46" t="s">
        <v>85</v>
      </c>
      <c r="B16" s="35" t="s">
        <v>86</v>
      </c>
      <c r="C16" s="34" t="s">
        <v>32</v>
      </c>
      <c r="D16" s="35"/>
      <c r="E16" s="35"/>
      <c r="F16" s="36" t="n">
        <f aca="false">SUM(D16:E16)</f>
        <v>0</v>
      </c>
      <c r="G16" s="35"/>
      <c r="H16" s="35"/>
      <c r="I16" s="36" t="n">
        <f aca="false">SUM(G16:H16)</f>
        <v>0</v>
      </c>
      <c r="J16" s="35"/>
      <c r="K16" s="35"/>
      <c r="L16" s="36" t="n">
        <f aca="false">SUM(J16:K16)</f>
        <v>0</v>
      </c>
      <c r="M16" s="35"/>
      <c r="N16" s="35"/>
      <c r="O16" s="36" t="n">
        <f aca="false">SUM(M16:N16)</f>
        <v>0</v>
      </c>
      <c r="P16" s="35" t="n">
        <v>225</v>
      </c>
      <c r="Q16" s="35" t="n">
        <v>270</v>
      </c>
      <c r="R16" s="36" t="n">
        <f aca="false">SUM(P16:Q16)</f>
        <v>495</v>
      </c>
      <c r="S16" s="35"/>
      <c r="T16" s="35"/>
      <c r="U16" s="36" t="n">
        <f aca="false">SUM(S16:T16)</f>
        <v>0</v>
      </c>
      <c r="V16" s="35" t="n">
        <v>160</v>
      </c>
      <c r="W16" s="35" t="n">
        <v>285</v>
      </c>
      <c r="X16" s="36" t="n">
        <f aca="false">SUM(V16:W16)</f>
        <v>445</v>
      </c>
      <c r="Y16" s="35"/>
      <c r="Z16" s="35"/>
      <c r="AA16" s="36" t="n">
        <f aca="false">SUM(Y16:Z16)</f>
        <v>0</v>
      </c>
      <c r="AB16" s="35"/>
      <c r="AC16" s="35"/>
      <c r="AD16" s="36" t="n">
        <f aca="false">SUM(AB16:AC16)</f>
        <v>0</v>
      </c>
      <c r="AE16" s="35" t="s">
        <v>24</v>
      </c>
      <c r="AF16" s="35"/>
      <c r="AG16" s="101" t="n">
        <f aca="false">SUM(AE16:AF16)</f>
        <v>0</v>
      </c>
      <c r="AH16" s="37" t="n">
        <f aca="false">SUM(AG16,AD16,AA16,X16,U16,R16,O16,L16,I16,F16)</f>
        <v>940</v>
      </c>
      <c r="AI16" s="49" t="n">
        <f aca="false">SUM(AK16:AP16)</f>
        <v>0</v>
      </c>
      <c r="AK16" s="52"/>
      <c r="AL16" s="28"/>
      <c r="AM16" s="28"/>
      <c r="AN16" s="28"/>
      <c r="AO16" s="28"/>
      <c r="AP16" s="28"/>
      <c r="AQ16" s="28"/>
      <c r="AR16" s="28"/>
      <c r="AS16" s="28"/>
      <c r="AT16" s="51"/>
      <c r="AV16" s="50" t="n">
        <f aca="false">F16</f>
        <v>0</v>
      </c>
      <c r="AW16" s="28" t="n">
        <f aca="false">I16</f>
        <v>0</v>
      </c>
      <c r="AX16" s="29" t="n">
        <f aca="false">L16</f>
        <v>0</v>
      </c>
      <c r="AY16" s="29" t="n">
        <f aca="false">O16</f>
        <v>0</v>
      </c>
      <c r="AZ16" s="28" t="n">
        <f aca="false">R16</f>
        <v>495</v>
      </c>
      <c r="BA16" s="28" t="n">
        <f aca="false">U16</f>
        <v>0</v>
      </c>
      <c r="BB16" s="28" t="n">
        <f aca="false">X16</f>
        <v>445</v>
      </c>
      <c r="BC16" s="28" t="n">
        <f aca="false">AA16</f>
        <v>0</v>
      </c>
      <c r="BD16" s="28" t="n">
        <f aca="false">AD16</f>
        <v>0</v>
      </c>
      <c r="BE16" s="28" t="n">
        <f aca="false">AG16</f>
        <v>0</v>
      </c>
      <c r="BF16" s="45" t="str">
        <f aca="false">A16</f>
        <v>411???</v>
      </c>
      <c r="BG16" s="124" t="str">
        <f aca="false">B16</f>
        <v>HENRY Alain</v>
      </c>
      <c r="BH16" s="45" t="str">
        <f aca="false">C16</f>
        <v>ADS</v>
      </c>
      <c r="BI16" s="31"/>
      <c r="BJ16" s="33"/>
      <c r="BK16" s="54"/>
      <c r="BL16" s="31"/>
    </row>
    <row r="17" customFormat="false" ht="12.75" hidden="false" customHeight="false" outlineLevel="0" collapsed="false">
      <c r="A17" s="46" t="n">
        <v>603038</v>
      </c>
      <c r="B17" s="35" t="s">
        <v>87</v>
      </c>
      <c r="C17" s="34" t="s">
        <v>68</v>
      </c>
      <c r="D17" s="83"/>
      <c r="E17" s="83"/>
      <c r="F17" s="132" t="n">
        <f aca="false">SUM(D17:E17)</f>
        <v>0</v>
      </c>
      <c r="G17" s="35"/>
      <c r="H17" s="35"/>
      <c r="I17" s="36" t="n">
        <f aca="false">SUM(G17:H17)</f>
        <v>0</v>
      </c>
      <c r="J17" s="35" t="n">
        <v>360</v>
      </c>
      <c r="K17" s="35" t="n">
        <v>415</v>
      </c>
      <c r="L17" s="36" t="n">
        <f aca="false">SUM(J17:K17)</f>
        <v>775</v>
      </c>
      <c r="M17" s="35"/>
      <c r="N17" s="35"/>
      <c r="O17" s="36" t="n">
        <f aca="false">SUM(M17:N17)</f>
        <v>0</v>
      </c>
      <c r="P17" s="35"/>
      <c r="Q17" s="35"/>
      <c r="R17" s="36" t="n">
        <f aca="false">SUM(P17:Q17)</f>
        <v>0</v>
      </c>
      <c r="S17" s="35"/>
      <c r="T17" s="35"/>
      <c r="U17" s="36" t="n">
        <f aca="false">SUM(S17:T17)</f>
        <v>0</v>
      </c>
      <c r="V17" s="35"/>
      <c r="W17" s="35"/>
      <c r="X17" s="36" t="n">
        <f aca="false">SUM(V17:W17)</f>
        <v>0</v>
      </c>
      <c r="Y17" s="35"/>
      <c r="Z17" s="35"/>
      <c r="AA17" s="36" t="n">
        <f aca="false">SUM(Y17:Z17)</f>
        <v>0</v>
      </c>
      <c r="AB17" s="35"/>
      <c r="AC17" s="35"/>
      <c r="AD17" s="36" t="n">
        <f aca="false">SUM(AB17:AC17)</f>
        <v>0</v>
      </c>
      <c r="AE17" s="35"/>
      <c r="AF17" s="35"/>
      <c r="AG17" s="101" t="n">
        <f aca="false">SUM(AE17:AF17)</f>
        <v>0</v>
      </c>
      <c r="AH17" s="37" t="n">
        <f aca="false">SUM(AG17,AD17,AA17,X17,U17,R17,O17,L17,I17,F17)</f>
        <v>775</v>
      </c>
      <c r="AI17" s="37" t="n">
        <f aca="false">SUM(AK17:AP17)</f>
        <v>0</v>
      </c>
      <c r="AK17" s="50"/>
      <c r="AL17" s="28"/>
      <c r="AM17" s="28"/>
      <c r="AN17" s="28"/>
      <c r="AO17" s="28"/>
      <c r="AP17" s="98"/>
      <c r="AQ17" s="28"/>
      <c r="AR17" s="28"/>
      <c r="AS17" s="28"/>
      <c r="AT17" s="51"/>
      <c r="AV17" s="50" t="n">
        <f aca="false">F17</f>
        <v>0</v>
      </c>
      <c r="AW17" s="28" t="n">
        <f aca="false">I17</f>
        <v>0</v>
      </c>
      <c r="AX17" s="28" t="n">
        <f aca="false">L17</f>
        <v>775</v>
      </c>
      <c r="AY17" s="28" t="n">
        <f aca="false">O17</f>
        <v>0</v>
      </c>
      <c r="AZ17" s="28" t="n">
        <f aca="false">R17</f>
        <v>0</v>
      </c>
      <c r="BA17" s="28" t="n">
        <f aca="false">U17</f>
        <v>0</v>
      </c>
      <c r="BB17" s="28" t="n">
        <f aca="false">X17</f>
        <v>0</v>
      </c>
      <c r="BC17" s="28" t="n">
        <f aca="false">AA17</f>
        <v>0</v>
      </c>
      <c r="BD17" s="28" t="n">
        <f aca="false">AD17</f>
        <v>0</v>
      </c>
      <c r="BE17" s="28" t="n">
        <f aca="false">AG17</f>
        <v>0</v>
      </c>
      <c r="BF17" s="45" t="n">
        <f aca="false">A17</f>
        <v>603038</v>
      </c>
      <c r="BG17" s="93" t="str">
        <f aca="false">B17</f>
        <v>CHARLIER  Jean-Pol</v>
      </c>
      <c r="BH17" s="45" t="str">
        <f aca="false">C17</f>
        <v>LAC</v>
      </c>
      <c r="BJ17" s="115"/>
      <c r="BK17" s="115"/>
    </row>
    <row r="18" customFormat="false" ht="12.75" hidden="false" customHeight="false" outlineLevel="0" collapsed="false">
      <c r="A18" s="46" t="n">
        <v>606003</v>
      </c>
      <c r="B18" s="35" t="s">
        <v>88</v>
      </c>
      <c r="C18" s="34" t="s">
        <v>34</v>
      </c>
      <c r="D18" s="47" t="n">
        <v>260</v>
      </c>
      <c r="E18" s="47" t="n">
        <v>245</v>
      </c>
      <c r="F18" s="48" t="n">
        <f aca="false">SUM(D18:E18)</f>
        <v>505</v>
      </c>
      <c r="G18" s="35"/>
      <c r="H18" s="35"/>
      <c r="I18" s="36" t="n">
        <f aca="false">SUM(G18:H18)</f>
        <v>0</v>
      </c>
      <c r="J18" s="35"/>
      <c r="K18" s="35"/>
      <c r="L18" s="36" t="n">
        <f aca="false">SUM(J18:K18)</f>
        <v>0</v>
      </c>
      <c r="M18" s="35"/>
      <c r="N18" s="35"/>
      <c r="O18" s="36" t="n">
        <f aca="false">SUM(M18:N18)</f>
        <v>0</v>
      </c>
      <c r="P18" s="35"/>
      <c r="Q18" s="35"/>
      <c r="R18" s="36" t="n">
        <f aca="false">SUM(P18:Q18)</f>
        <v>0</v>
      </c>
      <c r="S18" s="35"/>
      <c r="T18" s="35"/>
      <c r="U18" s="36" t="n">
        <f aca="false">SUM(S18:T18)</f>
        <v>0</v>
      </c>
      <c r="V18" s="35"/>
      <c r="W18" s="35"/>
      <c r="X18" s="36" t="n">
        <f aca="false">SUM(V18:W18)</f>
        <v>0</v>
      </c>
      <c r="Y18" s="35"/>
      <c r="Z18" s="35"/>
      <c r="AA18" s="36" t="n">
        <f aca="false">SUM(Y18:Z18)</f>
        <v>0</v>
      </c>
      <c r="AB18" s="35"/>
      <c r="AC18" s="35"/>
      <c r="AD18" s="36" t="n">
        <f aca="false">SUM(AB18:AC18)</f>
        <v>0</v>
      </c>
      <c r="AE18" s="35" t="s">
        <v>24</v>
      </c>
      <c r="AF18" s="35"/>
      <c r="AG18" s="101" t="n">
        <f aca="false">SUM(AE18:AF18)</f>
        <v>0</v>
      </c>
      <c r="AH18" s="37" t="n">
        <f aca="false">SUM(AG18,AD18,AA18,X18,U18,R18,O18,L18,I18,F18)</f>
        <v>505</v>
      </c>
      <c r="AI18" s="37" t="n">
        <f aca="false">SUM(AK18:AP18)</f>
        <v>0</v>
      </c>
      <c r="AK18" s="50"/>
      <c r="AL18" s="28"/>
      <c r="AM18" s="28"/>
      <c r="AN18" s="28"/>
      <c r="AO18" s="28"/>
      <c r="AP18" s="98"/>
      <c r="AQ18" s="28"/>
      <c r="AR18" s="28"/>
      <c r="AS18" s="28"/>
      <c r="AT18" s="51"/>
      <c r="AV18" s="50" t="n">
        <f aca="false">F18</f>
        <v>505</v>
      </c>
      <c r="AW18" s="84" t="n">
        <f aca="false">I18</f>
        <v>0</v>
      </c>
      <c r="AX18" s="84" t="n">
        <f aca="false">L18</f>
        <v>0</v>
      </c>
      <c r="AY18" s="84" t="n">
        <f aca="false">O18</f>
        <v>0</v>
      </c>
      <c r="AZ18" s="84" t="n">
        <f aca="false">R18</f>
        <v>0</v>
      </c>
      <c r="BA18" s="84" t="n">
        <f aca="false">U18</f>
        <v>0</v>
      </c>
      <c r="BB18" s="84" t="n">
        <f aca="false">X18</f>
        <v>0</v>
      </c>
      <c r="BC18" s="28" t="n">
        <f aca="false">AA18</f>
        <v>0</v>
      </c>
      <c r="BD18" s="28" t="n">
        <f aca="false">AD18</f>
        <v>0</v>
      </c>
      <c r="BE18" s="28" t="n">
        <f aca="false">AG18</f>
        <v>0</v>
      </c>
      <c r="BF18" s="45" t="n">
        <f aca="false">A18</f>
        <v>606003</v>
      </c>
      <c r="BG18" s="93" t="str">
        <f aca="false">B18</f>
        <v>KLOMP  Joss</v>
      </c>
      <c r="BH18" s="45" t="str">
        <f aca="false">C18</f>
        <v>ACR</v>
      </c>
      <c r="BJ18" s="115"/>
      <c r="BK18" s="115"/>
    </row>
    <row r="19" customFormat="false" ht="12.75" hidden="false" customHeight="false" outlineLevel="0" collapsed="false">
      <c r="A19" s="46" t="n">
        <v>403012</v>
      </c>
      <c r="B19" s="35" t="s">
        <v>89</v>
      </c>
      <c r="C19" s="34" t="s">
        <v>90</v>
      </c>
      <c r="D19" s="47"/>
      <c r="E19" s="47"/>
      <c r="F19" s="48" t="n">
        <f aca="false">SUM(D19:E19)</f>
        <v>0</v>
      </c>
      <c r="G19" s="83"/>
      <c r="H19" s="83"/>
      <c r="I19" s="36" t="n">
        <f aca="false">SUM(G19:H19)</f>
        <v>0</v>
      </c>
      <c r="J19" s="83" t="n">
        <v>230</v>
      </c>
      <c r="K19" s="83" t="n">
        <v>220</v>
      </c>
      <c r="L19" s="132" t="n">
        <f aca="false">SUM(J19:K19)</f>
        <v>450</v>
      </c>
      <c r="M19" s="35"/>
      <c r="N19" s="35"/>
      <c r="O19" s="36" t="n">
        <f aca="false">SUM(M19:N19)</f>
        <v>0</v>
      </c>
      <c r="P19" s="35"/>
      <c r="Q19" s="35"/>
      <c r="R19" s="48" t="n">
        <f aca="false">SUM(P19:Q19)</f>
        <v>0</v>
      </c>
      <c r="S19" s="35"/>
      <c r="T19" s="35"/>
      <c r="U19" s="36" t="n">
        <f aca="false">SUM(S19:T19)</f>
        <v>0</v>
      </c>
      <c r="V19" s="35"/>
      <c r="W19" s="35"/>
      <c r="X19" s="48" t="n">
        <f aca="false">SUM(V19:W19)</f>
        <v>0</v>
      </c>
      <c r="Y19" s="35"/>
      <c r="Z19" s="35"/>
      <c r="AA19" s="36" t="n">
        <f aca="false">SUM(Y19:Z19)</f>
        <v>0</v>
      </c>
      <c r="AB19" s="35"/>
      <c r="AC19" s="35"/>
      <c r="AD19" s="36" t="n">
        <f aca="false">SUM(AB19:AC19)</f>
        <v>0</v>
      </c>
      <c r="AE19" s="35" t="s">
        <v>24</v>
      </c>
      <c r="AF19" s="35"/>
      <c r="AG19" s="36" t="n">
        <f aca="false">SUM(AE19:AF19)</f>
        <v>0</v>
      </c>
      <c r="AH19" s="37" t="n">
        <f aca="false">SUM(AG19,AD19,AA19,X19,U19,R19,O19,L19,I19,F19)</f>
        <v>450</v>
      </c>
      <c r="AI19" s="37" t="n">
        <f aca="false">SUM(AK19:AP19)</f>
        <v>0</v>
      </c>
      <c r="AK19" s="50"/>
      <c r="AL19" s="29"/>
      <c r="AM19" s="28"/>
      <c r="AN19" s="28"/>
      <c r="AO19" s="29"/>
      <c r="AP19" s="98"/>
      <c r="AQ19" s="29"/>
      <c r="AR19" s="98"/>
      <c r="AS19" s="28"/>
      <c r="AT19" s="91"/>
      <c r="AV19" s="50" t="n">
        <f aca="false">F19</f>
        <v>0</v>
      </c>
      <c r="AW19" s="29" t="n">
        <f aca="false">I19</f>
        <v>0</v>
      </c>
      <c r="AX19" s="29" t="n">
        <f aca="false">L19</f>
        <v>450</v>
      </c>
      <c r="AY19" s="29" t="n">
        <f aca="false">O19</f>
        <v>0</v>
      </c>
      <c r="AZ19" s="29" t="n">
        <f aca="false">R19</f>
        <v>0</v>
      </c>
      <c r="BA19" s="29" t="n">
        <f aca="false">U19</f>
        <v>0</v>
      </c>
      <c r="BB19" s="29" t="n">
        <f aca="false">X19</f>
        <v>0</v>
      </c>
      <c r="BC19" s="28" t="n">
        <f aca="false">AA19</f>
        <v>0</v>
      </c>
      <c r="BD19" s="28" t="n">
        <f aca="false">AD19</f>
        <v>0</v>
      </c>
      <c r="BE19" s="51" t="n">
        <f aca="false">AG19</f>
        <v>0</v>
      </c>
      <c r="BF19" s="43" t="n">
        <f aca="false">A19</f>
        <v>403012</v>
      </c>
      <c r="BG19" s="43" t="str">
        <f aca="false">B19</f>
        <v>DETAILLE  José</v>
      </c>
      <c r="BH19" s="45" t="str">
        <f aca="false">C19</f>
        <v>LIE</v>
      </c>
      <c r="BJ19" s="115"/>
      <c r="BK19" s="115"/>
    </row>
    <row r="20" customFormat="false" ht="12.75" hidden="false" customHeight="false" outlineLevel="0" collapsed="false">
      <c r="A20" s="133"/>
      <c r="B20" s="129"/>
      <c r="C20" s="130"/>
      <c r="D20" s="47"/>
      <c r="E20" s="47"/>
      <c r="F20" s="36" t="n">
        <f aca="false">SUM(D20:E20)</f>
        <v>0</v>
      </c>
      <c r="G20" s="47"/>
      <c r="H20" s="47"/>
      <c r="I20" s="48" t="n">
        <f aca="false">SUM(G20:H20)</f>
        <v>0</v>
      </c>
      <c r="J20" s="35"/>
      <c r="K20" s="35"/>
      <c r="L20" s="36" t="n">
        <f aca="false">SUM(J20:K20)</f>
        <v>0</v>
      </c>
      <c r="M20" s="35"/>
      <c r="N20" s="35"/>
      <c r="O20" s="36" t="n">
        <f aca="false">SUM(M20:N20)</f>
        <v>0</v>
      </c>
      <c r="P20" s="35"/>
      <c r="Q20" s="35"/>
      <c r="R20" s="36" t="n">
        <f aca="false">SUM(P20:Q20)</f>
        <v>0</v>
      </c>
      <c r="S20" s="35"/>
      <c r="T20" s="35"/>
      <c r="U20" s="36" t="n">
        <f aca="false">SUM(S20:T20)</f>
        <v>0</v>
      </c>
      <c r="V20" s="35"/>
      <c r="W20" s="35"/>
      <c r="X20" s="36" t="n">
        <f aca="false">SUM(V20:W20)</f>
        <v>0</v>
      </c>
      <c r="Y20" s="35"/>
      <c r="Z20" s="35"/>
      <c r="AA20" s="36" t="n">
        <f aca="false">SUM(Y20:Z20)</f>
        <v>0</v>
      </c>
      <c r="AB20" s="35"/>
      <c r="AC20" s="35"/>
      <c r="AD20" s="36" t="n">
        <f aca="false">SUM(AB20:AC20)</f>
        <v>0</v>
      </c>
      <c r="AE20" s="35" t="s">
        <v>24</v>
      </c>
      <c r="AF20" s="35"/>
      <c r="AG20" s="101" t="n">
        <f aca="false">SUM(AE20:AF20)</f>
        <v>0</v>
      </c>
      <c r="AH20" s="37" t="n">
        <f aca="false">SUM(AG20,AD20,AA20,X20,U20,R20,O20,L20,I20,F20)</f>
        <v>0</v>
      </c>
      <c r="AI20" s="37" t="n">
        <f aca="false">SUM(AK20:AP20)</f>
        <v>0</v>
      </c>
      <c r="AK20" s="50"/>
      <c r="AL20" s="28"/>
      <c r="AM20" s="28"/>
      <c r="AN20" s="28"/>
      <c r="AO20" s="28"/>
      <c r="AP20" s="98"/>
      <c r="AQ20" s="28"/>
      <c r="AR20" s="28"/>
      <c r="AS20" s="28"/>
      <c r="AT20" s="51"/>
      <c r="AV20" s="50" t="n">
        <f aca="false">F20</f>
        <v>0</v>
      </c>
      <c r="AW20" s="29" t="n">
        <f aca="false">I20</f>
        <v>0</v>
      </c>
      <c r="AX20" s="29" t="n">
        <f aca="false">L20</f>
        <v>0</v>
      </c>
      <c r="AY20" s="29" t="n">
        <f aca="false">O20</f>
        <v>0</v>
      </c>
      <c r="AZ20" s="29" t="n">
        <f aca="false">R20</f>
        <v>0</v>
      </c>
      <c r="BA20" s="29" t="n">
        <f aca="false">U20</f>
        <v>0</v>
      </c>
      <c r="BB20" s="29" t="n">
        <f aca="false">X20</f>
        <v>0</v>
      </c>
      <c r="BC20" s="28" t="n">
        <f aca="false">AA20</f>
        <v>0</v>
      </c>
      <c r="BD20" s="28" t="n">
        <f aca="false">AD20</f>
        <v>0</v>
      </c>
      <c r="BE20" s="28" t="n">
        <f aca="false">AG20</f>
        <v>0</v>
      </c>
      <c r="BF20" s="45" t="n">
        <f aca="false">A20</f>
        <v>0</v>
      </c>
      <c r="BG20" s="93" t="n">
        <f aca="false">B20</f>
        <v>0</v>
      </c>
      <c r="BH20" s="45" t="n">
        <f aca="false">C20</f>
        <v>0</v>
      </c>
      <c r="BJ20" s="115"/>
      <c r="BK20" s="115"/>
    </row>
    <row r="21" customFormat="false" ht="12.75" hidden="false" customHeight="false" outlineLevel="0" collapsed="false">
      <c r="A21" s="133"/>
      <c r="B21" s="129"/>
      <c r="C21" s="130"/>
      <c r="D21" s="35"/>
      <c r="E21" s="35"/>
      <c r="F21" s="36" t="n">
        <f aca="false">SUM(D21:E21)</f>
        <v>0</v>
      </c>
      <c r="G21" s="35"/>
      <c r="H21" s="35"/>
      <c r="I21" s="36" t="n">
        <f aca="false">SUM(G21:H21)</f>
        <v>0</v>
      </c>
      <c r="J21" s="35"/>
      <c r="K21" s="35"/>
      <c r="L21" s="36" t="n">
        <f aca="false">SUM(J21:K21)</f>
        <v>0</v>
      </c>
      <c r="M21" s="35"/>
      <c r="N21" s="35"/>
      <c r="O21" s="36" t="n">
        <f aca="false">SUM(M21:N21)</f>
        <v>0</v>
      </c>
      <c r="P21" s="35"/>
      <c r="Q21" s="35"/>
      <c r="R21" s="36" t="n">
        <f aca="false">SUM(P21:Q21)</f>
        <v>0</v>
      </c>
      <c r="S21" s="35"/>
      <c r="T21" s="35"/>
      <c r="U21" s="36" t="n">
        <f aca="false">SUM(S21:T21)</f>
        <v>0</v>
      </c>
      <c r="V21" s="35"/>
      <c r="W21" s="35"/>
      <c r="X21" s="36" t="n">
        <f aca="false">SUM(V21:W21)</f>
        <v>0</v>
      </c>
      <c r="Y21" s="35"/>
      <c r="Z21" s="35"/>
      <c r="AA21" s="36" t="n">
        <f aca="false">SUM(Y21:Z21)</f>
        <v>0</v>
      </c>
      <c r="AB21" s="35"/>
      <c r="AC21" s="35"/>
      <c r="AD21" s="36" t="n">
        <f aca="false">SUM(AB21:AC21)</f>
        <v>0</v>
      </c>
      <c r="AE21" s="35" t="s">
        <v>24</v>
      </c>
      <c r="AF21" s="35"/>
      <c r="AG21" s="101" t="n">
        <f aca="false">SUM(AE21:AF21)</f>
        <v>0</v>
      </c>
      <c r="AH21" s="37" t="n">
        <f aca="false">SUM(AG21,AD21,AA21,X21,U21,R21,O21,L21,I21,F21)</f>
        <v>0</v>
      </c>
      <c r="AI21" s="37" t="n">
        <f aca="false">SUM(AK21:AP21)</f>
        <v>0</v>
      </c>
      <c r="AK21" s="50"/>
      <c r="AL21" s="28"/>
      <c r="AM21" s="28"/>
      <c r="AN21" s="28"/>
      <c r="AO21" s="28"/>
      <c r="AP21" s="98"/>
      <c r="AQ21" s="28"/>
      <c r="AR21" s="28"/>
      <c r="AS21" s="28"/>
      <c r="AT21" s="51"/>
      <c r="AV21" s="50" t="n">
        <f aca="false">F21</f>
        <v>0</v>
      </c>
      <c r="AW21" s="28" t="n">
        <f aca="false">I21</f>
        <v>0</v>
      </c>
      <c r="AX21" s="28" t="n">
        <f aca="false">L21</f>
        <v>0</v>
      </c>
      <c r="AY21" s="28" t="n">
        <f aca="false">O21</f>
        <v>0</v>
      </c>
      <c r="AZ21" s="28" t="n">
        <f aca="false">R21</f>
        <v>0</v>
      </c>
      <c r="BA21" s="28" t="n">
        <f aca="false">U21</f>
        <v>0</v>
      </c>
      <c r="BB21" s="28" t="n">
        <f aca="false">X21</f>
        <v>0</v>
      </c>
      <c r="BC21" s="28" t="n">
        <f aca="false">AA21</f>
        <v>0</v>
      </c>
      <c r="BD21" s="28" t="n">
        <f aca="false">AD21</f>
        <v>0</v>
      </c>
      <c r="BE21" s="28" t="n">
        <f aca="false">AG21</f>
        <v>0</v>
      </c>
      <c r="BF21" s="45" t="n">
        <f aca="false">A21</f>
        <v>0</v>
      </c>
      <c r="BG21" s="93" t="n">
        <f aca="false">B21</f>
        <v>0</v>
      </c>
      <c r="BH21" s="45" t="n">
        <f aca="false">C21</f>
        <v>0</v>
      </c>
      <c r="BJ21" s="115"/>
      <c r="BK21" s="115"/>
    </row>
    <row r="22" customFormat="false" ht="13.5" hidden="false" customHeight="false" outlineLevel="0" collapsed="false">
      <c r="A22" s="65"/>
      <c r="B22" s="57"/>
      <c r="C22" s="58"/>
      <c r="D22" s="134"/>
      <c r="E22" s="134"/>
      <c r="F22" s="59" t="n">
        <f aca="false">SUM(D22:E22)</f>
        <v>0</v>
      </c>
      <c r="G22" s="57"/>
      <c r="H22" s="57"/>
      <c r="I22" s="59" t="n">
        <f aca="false">SUM(G22:H22)</f>
        <v>0</v>
      </c>
      <c r="J22" s="134"/>
      <c r="K22" s="134"/>
      <c r="L22" s="135" t="n">
        <f aca="false">SUM(J22:K22)</f>
        <v>0</v>
      </c>
      <c r="M22" s="57"/>
      <c r="N22" s="57"/>
      <c r="O22" s="59" t="n">
        <f aca="false">SUM(M22:N22)</f>
        <v>0</v>
      </c>
      <c r="P22" s="57"/>
      <c r="Q22" s="57"/>
      <c r="R22" s="59" t="n">
        <f aca="false">SUM(P22:Q22)</f>
        <v>0</v>
      </c>
      <c r="S22" s="57"/>
      <c r="T22" s="57"/>
      <c r="U22" s="59" t="n">
        <f aca="false">SUM(S22:T22)</f>
        <v>0</v>
      </c>
      <c r="V22" s="57"/>
      <c r="W22" s="57"/>
      <c r="X22" s="59" t="n">
        <f aca="false">SUM(V22:W22)</f>
        <v>0</v>
      </c>
      <c r="Y22" s="57"/>
      <c r="Z22" s="57"/>
      <c r="AA22" s="59" t="n">
        <f aca="false">SUM(Y22:Z22)</f>
        <v>0</v>
      </c>
      <c r="AB22" s="57"/>
      <c r="AC22" s="57"/>
      <c r="AD22" s="59" t="n">
        <f aca="false">SUM(AB22:AC22)</f>
        <v>0</v>
      </c>
      <c r="AE22" s="57" t="s">
        <v>24</v>
      </c>
      <c r="AF22" s="57"/>
      <c r="AG22" s="94" t="n">
        <f aca="false">SUM(AE22:AF22)</f>
        <v>0</v>
      </c>
      <c r="AH22" s="60" t="n">
        <f aca="false">SUM(AG22,AD22,AA22,X22,U22,R22,O22,L22,I22,F22)</f>
        <v>0</v>
      </c>
      <c r="AI22" s="60" t="n">
        <f aca="false">SUM(AK22:AP22)</f>
        <v>0</v>
      </c>
      <c r="AK22" s="61"/>
      <c r="AL22" s="62"/>
      <c r="AM22" s="62"/>
      <c r="AN22" s="62"/>
      <c r="AO22" s="62"/>
      <c r="AP22" s="136"/>
      <c r="AQ22" s="62"/>
      <c r="AR22" s="62"/>
      <c r="AS22" s="62"/>
      <c r="AT22" s="64"/>
      <c r="AV22" s="61" t="n">
        <f aca="false">F22</f>
        <v>0</v>
      </c>
      <c r="AW22" s="63" t="n">
        <f aca="false">I22</f>
        <v>0</v>
      </c>
      <c r="AX22" s="63" t="n">
        <f aca="false">L22</f>
        <v>0</v>
      </c>
      <c r="AY22" s="63" t="n">
        <f aca="false">O22</f>
        <v>0</v>
      </c>
      <c r="AZ22" s="63" t="n">
        <f aca="false">R22</f>
        <v>0</v>
      </c>
      <c r="BA22" s="63" t="n">
        <f aca="false">U22</f>
        <v>0</v>
      </c>
      <c r="BB22" s="63" t="n">
        <f aca="false">X22</f>
        <v>0</v>
      </c>
      <c r="BC22" s="62" t="n">
        <f aca="false">AA22</f>
        <v>0</v>
      </c>
      <c r="BD22" s="62" t="n">
        <f aca="false">AD22</f>
        <v>0</v>
      </c>
      <c r="BE22" s="62" t="n">
        <f aca="false">AG22</f>
        <v>0</v>
      </c>
      <c r="BF22" s="66" t="n">
        <f aca="false">A22</f>
        <v>0</v>
      </c>
      <c r="BG22" s="106" t="n">
        <f aca="false">B22</f>
        <v>0</v>
      </c>
      <c r="BH22" s="66" t="n">
        <f aca="false">C22</f>
        <v>0</v>
      </c>
      <c r="BJ22" s="115"/>
      <c r="BK22" s="115"/>
    </row>
    <row r="23" customFormat="false" ht="13.5" hidden="false" customHeight="false" outlineLevel="0" collapsed="false">
      <c r="A23" s="67" t="s">
        <v>91</v>
      </c>
      <c r="B23" s="62"/>
      <c r="C23" s="68"/>
      <c r="BJ23" s="10" t="s">
        <v>91</v>
      </c>
      <c r="BK23" s="111"/>
    </row>
    <row r="24" customFormat="false" ht="13.5" hidden="false" customHeight="true" outlineLevel="0" collapsed="false">
      <c r="D24" s="12" t="s">
        <v>3</v>
      </c>
      <c r="E24" s="8"/>
      <c r="F24" s="13"/>
      <c r="G24" s="12" t="s">
        <v>4</v>
      </c>
      <c r="H24" s="8"/>
      <c r="I24" s="13"/>
      <c r="J24" s="12" t="s">
        <v>5</v>
      </c>
      <c r="K24" s="8"/>
      <c r="L24" s="13"/>
      <c r="M24" s="12" t="s">
        <v>6</v>
      </c>
      <c r="N24" s="8"/>
      <c r="O24" s="13"/>
      <c r="P24" s="12" t="s">
        <v>7</v>
      </c>
      <c r="Q24" s="8"/>
      <c r="R24" s="13"/>
      <c r="S24" s="12" t="s">
        <v>8</v>
      </c>
      <c r="T24" s="8"/>
      <c r="U24" s="13"/>
      <c r="V24" s="12" t="s">
        <v>9</v>
      </c>
      <c r="W24" s="8"/>
      <c r="X24" s="13"/>
      <c r="Y24" s="12" t="s">
        <v>10</v>
      </c>
      <c r="Z24" s="8"/>
      <c r="AA24" s="13"/>
      <c r="AB24" s="12" t="s">
        <v>11</v>
      </c>
      <c r="AC24" s="8"/>
      <c r="AD24" s="13"/>
      <c r="AE24" s="12"/>
      <c r="AF24" s="8"/>
      <c r="AG24" s="13"/>
      <c r="AI24" s="14" t="n">
        <v>5400</v>
      </c>
      <c r="AK24" s="7" t="s">
        <v>91</v>
      </c>
      <c r="AL24" s="8"/>
      <c r="AM24" s="8"/>
      <c r="AN24" s="8"/>
      <c r="AO24" s="15"/>
      <c r="AX24" s="16" t="s">
        <v>12</v>
      </c>
      <c r="AY24" s="17"/>
      <c r="AZ24" s="18" t="n">
        <v>1050</v>
      </c>
      <c r="BA24" s="19" t="n">
        <v>1300</v>
      </c>
      <c r="BB24" s="20" t="n">
        <v>1400</v>
      </c>
      <c r="BJ24" s="21" t="n">
        <v>1020</v>
      </c>
      <c r="BK24" s="71" t="s">
        <v>92</v>
      </c>
    </row>
    <row r="25" customFormat="false" ht="13.5" hidden="false" customHeight="false" outlineLevel="0" collapsed="false">
      <c r="A25" s="23" t="s">
        <v>14</v>
      </c>
      <c r="B25" s="24" t="s">
        <v>15</v>
      </c>
      <c r="C25" s="25" t="s">
        <v>16</v>
      </c>
      <c r="D25" s="23" t="s">
        <v>17</v>
      </c>
      <c r="E25" s="24" t="s">
        <v>18</v>
      </c>
      <c r="F25" s="114" t="s">
        <v>19</v>
      </c>
      <c r="G25" s="24" t="s">
        <v>17</v>
      </c>
      <c r="H25" s="24" t="s">
        <v>18</v>
      </c>
      <c r="I25" s="26" t="s">
        <v>19</v>
      </c>
      <c r="J25" s="23" t="s">
        <v>17</v>
      </c>
      <c r="K25" s="24" t="s">
        <v>18</v>
      </c>
      <c r="L25" s="114" t="s">
        <v>19</v>
      </c>
      <c r="M25" s="24" t="s">
        <v>17</v>
      </c>
      <c r="N25" s="24" t="s">
        <v>18</v>
      </c>
      <c r="O25" s="26" t="s">
        <v>19</v>
      </c>
      <c r="P25" s="23" t="s">
        <v>17</v>
      </c>
      <c r="Q25" s="24" t="s">
        <v>18</v>
      </c>
      <c r="R25" s="114" t="s">
        <v>19</v>
      </c>
      <c r="S25" s="24" t="s">
        <v>17</v>
      </c>
      <c r="T25" s="24" t="s">
        <v>18</v>
      </c>
      <c r="U25" s="26" t="s">
        <v>19</v>
      </c>
      <c r="V25" s="23" t="s">
        <v>17</v>
      </c>
      <c r="W25" s="24" t="s">
        <v>18</v>
      </c>
      <c r="X25" s="114" t="s">
        <v>19</v>
      </c>
      <c r="Y25" s="24" t="s">
        <v>17</v>
      </c>
      <c r="Z25" s="24" t="s">
        <v>18</v>
      </c>
      <c r="AA25" s="26" t="s">
        <v>19</v>
      </c>
      <c r="AB25" s="23" t="s">
        <v>17</v>
      </c>
      <c r="AC25" s="24" t="s">
        <v>18</v>
      </c>
      <c r="AD25" s="114" t="s">
        <v>19</v>
      </c>
      <c r="AE25" s="24" t="s">
        <v>17</v>
      </c>
      <c r="AF25" s="24" t="s">
        <v>18</v>
      </c>
      <c r="AG25" s="26" t="s">
        <v>19</v>
      </c>
      <c r="AH25" s="27" t="s">
        <v>20</v>
      </c>
      <c r="AI25" s="27" t="s">
        <v>21</v>
      </c>
      <c r="AK25" s="137"/>
      <c r="AL25" s="28"/>
      <c r="AM25" s="28"/>
      <c r="AN25" s="28"/>
      <c r="AO25" s="28"/>
      <c r="AP25" s="109" t="n">
        <v>6</v>
      </c>
      <c r="BF25" s="23" t="s">
        <v>14</v>
      </c>
      <c r="BG25" s="24" t="s">
        <v>15</v>
      </c>
      <c r="BH25" s="30" t="s">
        <v>16</v>
      </c>
      <c r="BJ25" s="32"/>
      <c r="BK25" s="115"/>
    </row>
    <row r="26" customFormat="false" ht="12.75" hidden="false" customHeight="false" outlineLevel="0" collapsed="false">
      <c r="A26" s="138" t="n">
        <v>203076</v>
      </c>
      <c r="B26" s="35" t="s">
        <v>93</v>
      </c>
      <c r="C26" s="139" t="s">
        <v>94</v>
      </c>
      <c r="D26" s="140"/>
      <c r="E26" s="141"/>
      <c r="F26" s="142" t="n">
        <f aca="false">SUM(D26:E26)</f>
        <v>0</v>
      </c>
      <c r="G26" s="143"/>
      <c r="H26" s="143"/>
      <c r="I26" s="144" t="n">
        <f aca="false">SUM(G26:H26)</f>
        <v>0</v>
      </c>
      <c r="J26" s="145"/>
      <c r="K26" s="143"/>
      <c r="L26" s="146" t="n">
        <f aca="false">SUM(J26:K26)</f>
        <v>0</v>
      </c>
      <c r="M26" s="143" t="n">
        <v>385</v>
      </c>
      <c r="N26" s="143" t="n">
        <v>525</v>
      </c>
      <c r="O26" s="144" t="n">
        <f aca="false">SUM(M26:N26)</f>
        <v>910</v>
      </c>
      <c r="P26" s="145"/>
      <c r="Q26" s="143"/>
      <c r="R26" s="146" t="n">
        <f aca="false">SUM(P26:Q26)</f>
        <v>0</v>
      </c>
      <c r="S26" s="143"/>
      <c r="T26" s="143"/>
      <c r="U26" s="144" t="n">
        <f aca="false">SUM(S26:T26)</f>
        <v>0</v>
      </c>
      <c r="V26" s="145"/>
      <c r="W26" s="143"/>
      <c r="X26" s="146" t="n">
        <f aca="false">SUM(V26:W26)</f>
        <v>0</v>
      </c>
      <c r="Y26" s="143"/>
      <c r="Z26" s="143"/>
      <c r="AA26" s="144" t="n">
        <f aca="false">SUM(Y26:Z26)</f>
        <v>0</v>
      </c>
      <c r="AB26" s="145"/>
      <c r="AC26" s="143"/>
      <c r="AD26" s="146" t="n">
        <f aca="false">SUM(AB26:AC26)</f>
        <v>0</v>
      </c>
      <c r="AE26" s="143" t="s">
        <v>24</v>
      </c>
      <c r="AF26" s="143"/>
      <c r="AG26" s="146" t="n">
        <f aca="false">SUM(AE26:AF26)</f>
        <v>0</v>
      </c>
      <c r="AH26" s="72" t="n">
        <f aca="false">SUM(AG26,AD26,AA26,X26,U26,R26,O26,L26,I26,F26)</f>
        <v>910</v>
      </c>
      <c r="AI26" s="147" t="n">
        <f aca="false">SUM(AK26:AP26)</f>
        <v>0</v>
      </c>
      <c r="AK26" s="148"/>
      <c r="AL26" s="40"/>
      <c r="AM26" s="40"/>
      <c r="AN26" s="40"/>
      <c r="AO26" s="40"/>
      <c r="AP26" s="149"/>
      <c r="AQ26" s="40"/>
      <c r="AR26" s="40"/>
      <c r="AS26" s="40"/>
      <c r="AT26" s="42"/>
      <c r="AV26" s="39" t="n">
        <f aca="false">F26</f>
        <v>0</v>
      </c>
      <c r="AW26" s="40" t="n">
        <f aca="false">I26</f>
        <v>0</v>
      </c>
      <c r="AX26" s="40" t="n">
        <f aca="false">L26</f>
        <v>0</v>
      </c>
      <c r="AY26" s="40" t="n">
        <f aca="false">O26</f>
        <v>910</v>
      </c>
      <c r="AZ26" s="40" t="n">
        <f aca="false">R26</f>
        <v>0</v>
      </c>
      <c r="BA26" s="40" t="n">
        <f aca="false">U26</f>
        <v>0</v>
      </c>
      <c r="BB26" s="40" t="n">
        <f aca="false">X26</f>
        <v>0</v>
      </c>
      <c r="BC26" s="40" t="n">
        <f aca="false">AA26</f>
        <v>0</v>
      </c>
      <c r="BD26" s="40" t="n">
        <f aca="false">AD26</f>
        <v>0</v>
      </c>
      <c r="BE26" s="40" t="n">
        <f aca="false">AG26</f>
        <v>0</v>
      </c>
      <c r="BF26" s="82" t="n">
        <f aca="false">A26</f>
        <v>203076</v>
      </c>
      <c r="BG26" s="150" t="str">
        <f aca="false">B26</f>
        <v>PEETERS Dominique</v>
      </c>
      <c r="BH26" s="82" t="str">
        <f aca="false">C26</f>
        <v>GSR</v>
      </c>
      <c r="BJ26" s="33"/>
      <c r="BK26" s="33"/>
    </row>
    <row r="27" customFormat="false" ht="12.75" hidden="false" customHeight="false" outlineLevel="0" collapsed="false">
      <c r="A27" s="34"/>
      <c r="B27" s="35"/>
      <c r="C27" s="34"/>
      <c r="D27" s="35"/>
      <c r="E27" s="35"/>
      <c r="F27" s="36" t="n">
        <f aca="false">SUM(D27:E27)</f>
        <v>0</v>
      </c>
      <c r="G27" s="35"/>
      <c r="H27" s="35"/>
      <c r="I27" s="36" t="n">
        <f aca="false">SUM(G27:H27)</f>
        <v>0</v>
      </c>
      <c r="J27" s="35"/>
      <c r="K27" s="35"/>
      <c r="L27" s="36" t="n">
        <f aca="false">SUM(J27:K27)</f>
        <v>0</v>
      </c>
      <c r="M27" s="35"/>
      <c r="N27" s="35"/>
      <c r="O27" s="36" t="n">
        <f aca="false">SUM(M27:N27)</f>
        <v>0</v>
      </c>
      <c r="P27" s="35"/>
      <c r="Q27" s="35"/>
      <c r="R27" s="36" t="n">
        <f aca="false">SUM(P27:Q27)</f>
        <v>0</v>
      </c>
      <c r="S27" s="35"/>
      <c r="T27" s="35"/>
      <c r="U27" s="48" t="n">
        <f aca="false">SUM(S27:T27)</f>
        <v>0</v>
      </c>
      <c r="V27" s="35"/>
      <c r="W27" s="35"/>
      <c r="X27" s="36" t="n">
        <f aca="false">SUM(V27:W27)</f>
        <v>0</v>
      </c>
      <c r="Y27" s="35"/>
      <c r="Z27" s="35"/>
      <c r="AA27" s="36" t="n">
        <f aca="false">SUM(Y27:Z27)</f>
        <v>0</v>
      </c>
      <c r="AB27" s="35"/>
      <c r="AC27" s="35"/>
      <c r="AD27" s="36" t="n">
        <f aca="false">SUM(AB27:AC27)</f>
        <v>0</v>
      </c>
      <c r="AE27" s="35" t="s">
        <v>24</v>
      </c>
      <c r="AF27" s="35"/>
      <c r="AG27" s="151" t="n">
        <f aca="false">SUM(AE27:AF27)</f>
        <v>0</v>
      </c>
      <c r="AH27" s="37" t="n">
        <f aca="false">SUM(AG27,AD27,AA27,X27,U27,R27,O27,L27,I27,F27)</f>
        <v>0</v>
      </c>
      <c r="AI27" s="152" t="n">
        <f aca="false">SUM(AK27:AP27)</f>
        <v>0</v>
      </c>
      <c r="AK27" s="153"/>
      <c r="AL27" s="28"/>
      <c r="AM27" s="28"/>
      <c r="AN27" s="28"/>
      <c r="AO27" s="28"/>
      <c r="AP27" s="98"/>
      <c r="AQ27" s="28"/>
      <c r="AR27" s="28"/>
      <c r="AS27" s="28"/>
      <c r="AT27" s="51"/>
      <c r="AV27" s="50" t="n">
        <f aca="false">F27</f>
        <v>0</v>
      </c>
      <c r="AW27" s="28" t="n">
        <f aca="false">I27</f>
        <v>0</v>
      </c>
      <c r="AX27" s="28" t="n">
        <f aca="false">L27</f>
        <v>0</v>
      </c>
      <c r="AY27" s="28" t="n">
        <f aca="false">O27</f>
        <v>0</v>
      </c>
      <c r="AZ27" s="28" t="n">
        <f aca="false">R27</f>
        <v>0</v>
      </c>
      <c r="BA27" s="29" t="n">
        <f aca="false">U27</f>
        <v>0</v>
      </c>
      <c r="BB27" s="28" t="n">
        <f aca="false">X27</f>
        <v>0</v>
      </c>
      <c r="BC27" s="28" t="n">
        <f aca="false">AA27</f>
        <v>0</v>
      </c>
      <c r="BD27" s="28" t="n">
        <f aca="false">AD27</f>
        <v>0</v>
      </c>
      <c r="BE27" s="28" t="n">
        <f aca="false">AG27</f>
        <v>0</v>
      </c>
      <c r="BF27" s="45" t="n">
        <f aca="false">A27</f>
        <v>0</v>
      </c>
      <c r="BG27" s="93" t="n">
        <f aca="false">B27</f>
        <v>0</v>
      </c>
      <c r="BH27" s="45" t="n">
        <f aca="false">C27</f>
        <v>0</v>
      </c>
      <c r="BJ27" s="33"/>
      <c r="BK27" s="33"/>
    </row>
    <row r="28" customFormat="false" ht="12.75" hidden="false" customHeight="false" outlineLevel="0" collapsed="false">
      <c r="A28" s="87"/>
      <c r="B28" s="88"/>
      <c r="C28" s="89"/>
      <c r="D28" s="47"/>
      <c r="E28" s="47"/>
      <c r="F28" s="48" t="n">
        <f aca="false">SUM(D28:E28)</f>
        <v>0</v>
      </c>
      <c r="G28" s="35"/>
      <c r="H28" s="35"/>
      <c r="I28" s="36" t="n">
        <f aca="false">SUM(G28:H28)</f>
        <v>0</v>
      </c>
      <c r="J28" s="35"/>
      <c r="K28" s="35"/>
      <c r="L28" s="36" t="n">
        <f aca="false">SUM(J28:K28)</f>
        <v>0</v>
      </c>
      <c r="M28" s="35"/>
      <c r="N28" s="35"/>
      <c r="O28" s="36" t="n">
        <f aca="false">SUM(M28:N28)</f>
        <v>0</v>
      </c>
      <c r="P28" s="35"/>
      <c r="Q28" s="35"/>
      <c r="R28" s="36" t="n">
        <f aca="false">SUM(P28:Q28)</f>
        <v>0</v>
      </c>
      <c r="S28" s="35"/>
      <c r="T28" s="35"/>
      <c r="U28" s="36" t="n">
        <f aca="false">SUM(S28:T28)</f>
        <v>0</v>
      </c>
      <c r="V28" s="35"/>
      <c r="W28" s="35"/>
      <c r="X28" s="36" t="n">
        <f aca="false">SUM(V28:W28)</f>
        <v>0</v>
      </c>
      <c r="Y28" s="35"/>
      <c r="Z28" s="35"/>
      <c r="AA28" s="36" t="n">
        <f aca="false">SUM(Y28:Z28)</f>
        <v>0</v>
      </c>
      <c r="AB28" s="35"/>
      <c r="AC28" s="35"/>
      <c r="AD28" s="36" t="n">
        <f aca="false">SUM(AB28:AC28)</f>
        <v>0</v>
      </c>
      <c r="AE28" s="35" t="s">
        <v>24</v>
      </c>
      <c r="AF28" s="35"/>
      <c r="AG28" s="151" t="n">
        <f aca="false">SUM(AE28:AF28)</f>
        <v>0</v>
      </c>
      <c r="AH28" s="37" t="n">
        <f aca="false">SUM(AG28,AD28,AA28,X28,U28,R28,O28,L28,I28,F28)</f>
        <v>0</v>
      </c>
      <c r="AI28" s="152" t="n">
        <f aca="false">SUM(AK28:AP28)</f>
        <v>0</v>
      </c>
      <c r="AK28" s="153"/>
      <c r="AL28" s="28"/>
      <c r="AM28" s="28"/>
      <c r="AN28" s="28"/>
      <c r="AO28" s="28"/>
      <c r="AP28" s="98"/>
      <c r="AQ28" s="28"/>
      <c r="AR28" s="28"/>
      <c r="AS28" s="28"/>
      <c r="AT28" s="51"/>
      <c r="AV28" s="50" t="n">
        <f aca="false">F28</f>
        <v>0</v>
      </c>
      <c r="AW28" s="28" t="n">
        <f aca="false">I28</f>
        <v>0</v>
      </c>
      <c r="AX28" s="28" t="n">
        <f aca="false">L28</f>
        <v>0</v>
      </c>
      <c r="AY28" s="28" t="n">
        <f aca="false">O28</f>
        <v>0</v>
      </c>
      <c r="AZ28" s="28" t="n">
        <f aca="false">R28</f>
        <v>0</v>
      </c>
      <c r="BA28" s="28" t="n">
        <f aca="false">U28</f>
        <v>0</v>
      </c>
      <c r="BB28" s="28" t="n">
        <f aca="false">X28</f>
        <v>0</v>
      </c>
      <c r="BC28" s="28" t="n">
        <f aca="false">AA28</f>
        <v>0</v>
      </c>
      <c r="BD28" s="28" t="n">
        <f aca="false">AD28</f>
        <v>0</v>
      </c>
      <c r="BE28" s="28" t="n">
        <f aca="false">AG28</f>
        <v>0</v>
      </c>
      <c r="BF28" s="45" t="n">
        <f aca="false">A28</f>
        <v>0</v>
      </c>
      <c r="BG28" s="93" t="n">
        <f aca="false">B28</f>
        <v>0</v>
      </c>
      <c r="BH28" s="45" t="n">
        <f aca="false">C28</f>
        <v>0</v>
      </c>
      <c r="BJ28" s="115"/>
      <c r="BK28" s="115"/>
    </row>
    <row r="29" customFormat="false" ht="12.75" hidden="false" customHeight="false" outlineLevel="0" collapsed="false">
      <c r="A29" s="43"/>
      <c r="B29" s="35"/>
      <c r="C29" s="34"/>
      <c r="D29" s="35"/>
      <c r="E29" s="35"/>
      <c r="F29" s="36" t="n">
        <f aca="false">SUM(D29:E29)</f>
        <v>0</v>
      </c>
      <c r="G29" s="35"/>
      <c r="H29" s="35"/>
      <c r="I29" s="36" t="n">
        <f aca="false">SUM(G29:H29)</f>
        <v>0</v>
      </c>
      <c r="J29" s="35"/>
      <c r="K29" s="35"/>
      <c r="L29" s="36" t="n">
        <f aca="false">SUM(J29:K29)</f>
        <v>0</v>
      </c>
      <c r="M29" s="35"/>
      <c r="N29" s="35"/>
      <c r="O29" s="36" t="n">
        <f aca="false">SUM(M29:N29)</f>
        <v>0</v>
      </c>
      <c r="P29" s="35"/>
      <c r="Q29" s="35"/>
      <c r="R29" s="36" t="n">
        <f aca="false">SUM(P29:Q29)</f>
        <v>0</v>
      </c>
      <c r="S29" s="35"/>
      <c r="T29" s="35"/>
      <c r="U29" s="36" t="n">
        <f aca="false">SUM(S29:T29)</f>
        <v>0</v>
      </c>
      <c r="V29" s="35"/>
      <c r="W29" s="35"/>
      <c r="X29" s="36" t="n">
        <f aca="false">SUM(V29:W29)</f>
        <v>0</v>
      </c>
      <c r="Y29" s="35"/>
      <c r="Z29" s="35"/>
      <c r="AA29" s="36" t="n">
        <f aca="false">SUM(Y29:Z29)</f>
        <v>0</v>
      </c>
      <c r="AB29" s="35"/>
      <c r="AC29" s="35"/>
      <c r="AD29" s="36" t="n">
        <f aca="false">SUM(AB29:AC29)</f>
        <v>0</v>
      </c>
      <c r="AE29" s="35" t="s">
        <v>24</v>
      </c>
      <c r="AF29" s="35"/>
      <c r="AG29" s="151" t="n">
        <f aca="false">SUM(AE29:AF29)</f>
        <v>0</v>
      </c>
      <c r="AH29" s="37" t="n">
        <f aca="false">SUM(AG29,AD29,AA29,X29,U29,R29,O29,L29,I29,F29)</f>
        <v>0</v>
      </c>
      <c r="AI29" s="152" t="n">
        <f aca="false">SUM(AK29:AP29)</f>
        <v>0</v>
      </c>
      <c r="AK29" s="153"/>
      <c r="AL29" s="28"/>
      <c r="AM29" s="28"/>
      <c r="AN29" s="28"/>
      <c r="AO29" s="28"/>
      <c r="AP29" s="98"/>
      <c r="AQ29" s="28"/>
      <c r="AR29" s="28"/>
      <c r="AS29" s="28"/>
      <c r="AT29" s="51"/>
      <c r="AV29" s="50" t="n">
        <f aca="false">F29</f>
        <v>0</v>
      </c>
      <c r="AW29" s="28" t="n">
        <f aca="false">I29</f>
        <v>0</v>
      </c>
      <c r="AX29" s="28" t="n">
        <f aca="false">L29</f>
        <v>0</v>
      </c>
      <c r="AY29" s="28" t="n">
        <f aca="false">O29</f>
        <v>0</v>
      </c>
      <c r="AZ29" s="28" t="n">
        <f aca="false">R29</f>
        <v>0</v>
      </c>
      <c r="BA29" s="28" t="n">
        <f aca="false">U29</f>
        <v>0</v>
      </c>
      <c r="BB29" s="28" t="n">
        <f aca="false">X29</f>
        <v>0</v>
      </c>
      <c r="BC29" s="28" t="n">
        <f aca="false">AA29</f>
        <v>0</v>
      </c>
      <c r="BD29" s="28" t="n">
        <f aca="false">AD29</f>
        <v>0</v>
      </c>
      <c r="BE29" s="28" t="n">
        <f aca="false">AG29</f>
        <v>0</v>
      </c>
      <c r="BF29" s="45" t="n">
        <f aca="false">A29</f>
        <v>0</v>
      </c>
      <c r="BG29" s="93" t="n">
        <f aca="false">B29</f>
        <v>0</v>
      </c>
      <c r="BH29" s="45" t="n">
        <f aca="false">C29</f>
        <v>0</v>
      </c>
      <c r="BJ29" s="115"/>
      <c r="BK29" s="115"/>
    </row>
    <row r="30" customFormat="false" ht="12.75" hidden="false" customHeight="false" outlineLevel="0" collapsed="false">
      <c r="A30" s="43"/>
      <c r="B30" s="35"/>
      <c r="C30" s="34"/>
      <c r="D30" s="35"/>
      <c r="E30" s="35"/>
      <c r="F30" s="36" t="n">
        <f aca="false">SUM(D30:E30)</f>
        <v>0</v>
      </c>
      <c r="G30" s="35"/>
      <c r="H30" s="35"/>
      <c r="I30" s="36" t="n">
        <f aca="false">SUM(G30:H30)</f>
        <v>0</v>
      </c>
      <c r="J30" s="35"/>
      <c r="K30" s="35"/>
      <c r="L30" s="36" t="n">
        <f aca="false">SUM(J30:K30)</f>
        <v>0</v>
      </c>
      <c r="M30" s="35"/>
      <c r="N30" s="35"/>
      <c r="O30" s="36" t="n">
        <f aca="false">SUM(M30:N30)</f>
        <v>0</v>
      </c>
      <c r="P30" s="35"/>
      <c r="Q30" s="35"/>
      <c r="R30" s="36" t="n">
        <f aca="false">SUM(P30:Q30)</f>
        <v>0</v>
      </c>
      <c r="S30" s="35"/>
      <c r="T30" s="35"/>
      <c r="U30" s="36" t="n">
        <f aca="false">SUM(S30:T30)</f>
        <v>0</v>
      </c>
      <c r="V30" s="35"/>
      <c r="W30" s="35"/>
      <c r="X30" s="36" t="n">
        <f aca="false">SUM(V30:W30)</f>
        <v>0</v>
      </c>
      <c r="Y30" s="35"/>
      <c r="Z30" s="35"/>
      <c r="AA30" s="36" t="n">
        <f aca="false">SUM(Y30:Z30)</f>
        <v>0</v>
      </c>
      <c r="AB30" s="35"/>
      <c r="AC30" s="35"/>
      <c r="AD30" s="36" t="n">
        <f aca="false">SUM(AB30:AC30)</f>
        <v>0</v>
      </c>
      <c r="AE30" s="35" t="s">
        <v>24</v>
      </c>
      <c r="AF30" s="35"/>
      <c r="AG30" s="151" t="n">
        <f aca="false">SUM(AE30:AF30)</f>
        <v>0</v>
      </c>
      <c r="AH30" s="37" t="n">
        <f aca="false">SUM(AG30,AD30,AA30,X30,U30,R30,O30,L30,I30,F30)</f>
        <v>0</v>
      </c>
      <c r="AI30" s="152" t="n">
        <f aca="false">SUM(AK30:AP30)</f>
        <v>0</v>
      </c>
      <c r="AK30" s="153"/>
      <c r="AL30" s="28"/>
      <c r="AM30" s="28"/>
      <c r="AN30" s="28"/>
      <c r="AO30" s="28"/>
      <c r="AP30" s="98"/>
      <c r="AQ30" s="28"/>
      <c r="AR30" s="28"/>
      <c r="AS30" s="28"/>
      <c r="AT30" s="51"/>
      <c r="AV30" s="50" t="n">
        <f aca="false">F30</f>
        <v>0</v>
      </c>
      <c r="AW30" s="28" t="n">
        <f aca="false">I30</f>
        <v>0</v>
      </c>
      <c r="AX30" s="28" t="n">
        <f aca="false">L30</f>
        <v>0</v>
      </c>
      <c r="AY30" s="28" t="n">
        <f aca="false">O30</f>
        <v>0</v>
      </c>
      <c r="AZ30" s="28" t="n">
        <f aca="false">R30</f>
        <v>0</v>
      </c>
      <c r="BA30" s="28" t="n">
        <f aca="false">U30</f>
        <v>0</v>
      </c>
      <c r="BB30" s="28" t="n">
        <f aca="false">X30</f>
        <v>0</v>
      </c>
      <c r="BC30" s="28" t="n">
        <f aca="false">AA30</f>
        <v>0</v>
      </c>
      <c r="BD30" s="28" t="n">
        <f aca="false">AD30</f>
        <v>0</v>
      </c>
      <c r="BE30" s="28" t="n">
        <f aca="false">AG30</f>
        <v>0</v>
      </c>
      <c r="BF30" s="45" t="n">
        <f aca="false">A30</f>
        <v>0</v>
      </c>
      <c r="BG30" s="93" t="n">
        <f aca="false">B30</f>
        <v>0</v>
      </c>
      <c r="BH30" s="45" t="n">
        <f aca="false">C30</f>
        <v>0</v>
      </c>
      <c r="BJ30" s="115"/>
      <c r="BK30" s="115"/>
    </row>
    <row r="31" customFormat="false" ht="13.5" hidden="false" customHeight="false" outlineLevel="0" collapsed="false">
      <c r="A31" s="65"/>
      <c r="B31" s="57"/>
      <c r="C31" s="58"/>
      <c r="D31" s="57"/>
      <c r="E31" s="57"/>
      <c r="F31" s="59" t="n">
        <f aca="false">SUM(D31:E31)</f>
        <v>0</v>
      </c>
      <c r="G31" s="57"/>
      <c r="H31" s="57"/>
      <c r="I31" s="59" t="n">
        <f aca="false">SUM(G31:H31)</f>
        <v>0</v>
      </c>
      <c r="J31" s="57"/>
      <c r="K31" s="57"/>
      <c r="L31" s="59" t="n">
        <f aca="false">SUM(J31:K31)</f>
        <v>0</v>
      </c>
      <c r="M31" s="57"/>
      <c r="N31" s="57"/>
      <c r="O31" s="59" t="n">
        <f aca="false">SUM(M31:N31)</f>
        <v>0</v>
      </c>
      <c r="P31" s="57"/>
      <c r="Q31" s="57"/>
      <c r="R31" s="59" t="n">
        <f aca="false">SUM(P31:Q31)</f>
        <v>0</v>
      </c>
      <c r="S31" s="57"/>
      <c r="T31" s="57"/>
      <c r="U31" s="59" t="n">
        <f aca="false">SUM(S31:T31)</f>
        <v>0</v>
      </c>
      <c r="V31" s="57"/>
      <c r="W31" s="57"/>
      <c r="X31" s="59" t="n">
        <f aca="false">SUM(V31:W31)</f>
        <v>0</v>
      </c>
      <c r="Y31" s="57"/>
      <c r="Z31" s="57"/>
      <c r="AA31" s="59" t="n">
        <f aca="false">SUM(Y31:Z31)</f>
        <v>0</v>
      </c>
      <c r="AB31" s="57"/>
      <c r="AC31" s="57"/>
      <c r="AD31" s="59" t="n">
        <f aca="false">SUM(AB31:AC31)</f>
        <v>0</v>
      </c>
      <c r="AE31" s="57" t="s">
        <v>24</v>
      </c>
      <c r="AF31" s="57"/>
      <c r="AG31" s="154" t="n">
        <f aca="false">SUM(AE31:AF31)</f>
        <v>0</v>
      </c>
      <c r="AH31" s="60" t="n">
        <f aca="false">SUM(AG31,AD31,AA31,X31,U31,R31,O31,L31,I31,F31)</f>
        <v>0</v>
      </c>
      <c r="AI31" s="155" t="n">
        <f aca="false">SUM(AK31:AP31)</f>
        <v>0</v>
      </c>
      <c r="AK31" s="67"/>
      <c r="AL31" s="62"/>
      <c r="AM31" s="62"/>
      <c r="AN31" s="62"/>
      <c r="AO31" s="62"/>
      <c r="AP31" s="136"/>
      <c r="AQ31" s="62"/>
      <c r="AR31" s="62"/>
      <c r="AS31" s="62"/>
      <c r="AT31" s="64"/>
      <c r="AV31" s="61" t="n">
        <f aca="false">F31</f>
        <v>0</v>
      </c>
      <c r="AW31" s="62" t="n">
        <f aca="false">I31</f>
        <v>0</v>
      </c>
      <c r="AX31" s="62" t="n">
        <f aca="false">L31</f>
        <v>0</v>
      </c>
      <c r="AY31" s="62" t="n">
        <f aca="false">O31</f>
        <v>0</v>
      </c>
      <c r="AZ31" s="62" t="n">
        <f aca="false">R31</f>
        <v>0</v>
      </c>
      <c r="BA31" s="62" t="n">
        <f aca="false">U31</f>
        <v>0</v>
      </c>
      <c r="BB31" s="62" t="n">
        <f aca="false">X31</f>
        <v>0</v>
      </c>
      <c r="BC31" s="62" t="n">
        <f aca="false">AA31</f>
        <v>0</v>
      </c>
      <c r="BD31" s="62" t="n">
        <f aca="false">AD31</f>
        <v>0</v>
      </c>
      <c r="BE31" s="62" t="n">
        <f aca="false">AG31</f>
        <v>0</v>
      </c>
      <c r="BF31" s="66" t="n">
        <f aca="false">A31</f>
        <v>0</v>
      </c>
      <c r="BG31" s="106" t="n">
        <f aca="false">B31</f>
        <v>0</v>
      </c>
      <c r="BH31" s="66" t="n">
        <f aca="false">C31</f>
        <v>0</v>
      </c>
      <c r="BJ31" s="115"/>
      <c r="BK31" s="115"/>
    </row>
    <row r="32" customFormat="false" ht="13.5" hidden="false" customHeight="false" outlineLevel="0" collapsed="false">
      <c r="A32" s="67" t="s">
        <v>95</v>
      </c>
      <c r="B32" s="62"/>
      <c r="C32" s="68"/>
      <c r="BJ32" s="10" t="s">
        <v>95</v>
      </c>
      <c r="BK32" s="111"/>
    </row>
    <row r="33" customFormat="false" ht="13.5" hidden="false" customHeight="true" outlineLevel="0" collapsed="false">
      <c r="D33" s="12" t="s">
        <v>3</v>
      </c>
      <c r="E33" s="8"/>
      <c r="F33" s="13"/>
      <c r="G33" s="12" t="s">
        <v>4</v>
      </c>
      <c r="H33" s="8"/>
      <c r="I33" s="13"/>
      <c r="J33" s="12" t="s">
        <v>5</v>
      </c>
      <c r="K33" s="8"/>
      <c r="L33" s="13"/>
      <c r="M33" s="12" t="s">
        <v>6</v>
      </c>
      <c r="N33" s="8"/>
      <c r="O33" s="13"/>
      <c r="P33" s="12" t="s">
        <v>7</v>
      </c>
      <c r="Q33" s="8"/>
      <c r="R33" s="13"/>
      <c r="S33" s="12" t="s">
        <v>8</v>
      </c>
      <c r="T33" s="8"/>
      <c r="U33" s="13"/>
      <c r="V33" s="12" t="s">
        <v>9</v>
      </c>
      <c r="W33" s="8"/>
      <c r="X33" s="13"/>
      <c r="Y33" s="12" t="s">
        <v>10</v>
      </c>
      <c r="Z33" s="8"/>
      <c r="AA33" s="13"/>
      <c r="AB33" s="12" t="s">
        <v>11</v>
      </c>
      <c r="AC33" s="8"/>
      <c r="AD33" s="13"/>
      <c r="AE33" s="12"/>
      <c r="AF33" s="8"/>
      <c r="AG33" s="13"/>
      <c r="AI33" s="14" t="n">
        <v>5700</v>
      </c>
      <c r="AK33" s="7" t="s">
        <v>95</v>
      </c>
      <c r="AL33" s="8"/>
      <c r="AM33" s="8"/>
      <c r="AN33" s="8"/>
      <c r="AO33" s="15"/>
      <c r="AX33" s="16" t="s">
        <v>12</v>
      </c>
      <c r="AY33" s="17"/>
      <c r="AZ33" s="107" t="n">
        <v>800</v>
      </c>
      <c r="BA33" s="19" t="n">
        <v>1050</v>
      </c>
      <c r="BB33" s="20" t="n">
        <v>1250</v>
      </c>
      <c r="BJ33" s="21" t="n">
        <v>1325</v>
      </c>
      <c r="BK33" s="71" t="s">
        <v>96</v>
      </c>
    </row>
    <row r="34" customFormat="false" ht="13.5" hidden="false" customHeight="false" outlineLevel="0" collapsed="false">
      <c r="A34" s="23" t="s">
        <v>14</v>
      </c>
      <c r="B34" s="24" t="s">
        <v>15</v>
      </c>
      <c r="C34" s="25" t="s">
        <v>16</v>
      </c>
      <c r="D34" s="23" t="s">
        <v>17</v>
      </c>
      <c r="E34" s="24" t="s">
        <v>18</v>
      </c>
      <c r="F34" s="114" t="s">
        <v>19</v>
      </c>
      <c r="G34" s="24" t="s">
        <v>17</v>
      </c>
      <c r="H34" s="24" t="s">
        <v>18</v>
      </c>
      <c r="I34" s="26" t="s">
        <v>19</v>
      </c>
      <c r="J34" s="23" t="s">
        <v>17</v>
      </c>
      <c r="K34" s="24" t="s">
        <v>18</v>
      </c>
      <c r="L34" s="114" t="s">
        <v>19</v>
      </c>
      <c r="M34" s="24" t="s">
        <v>17</v>
      </c>
      <c r="N34" s="24" t="s">
        <v>18</v>
      </c>
      <c r="O34" s="26" t="s">
        <v>19</v>
      </c>
      <c r="P34" s="23" t="s">
        <v>17</v>
      </c>
      <c r="Q34" s="24" t="s">
        <v>18</v>
      </c>
      <c r="R34" s="114" t="s">
        <v>19</v>
      </c>
      <c r="S34" s="24" t="s">
        <v>17</v>
      </c>
      <c r="T34" s="24" t="s">
        <v>18</v>
      </c>
      <c r="U34" s="26" t="s">
        <v>19</v>
      </c>
      <c r="V34" s="23" t="s">
        <v>17</v>
      </c>
      <c r="W34" s="24" t="s">
        <v>18</v>
      </c>
      <c r="X34" s="114" t="s">
        <v>19</v>
      </c>
      <c r="Y34" s="24" t="s">
        <v>17</v>
      </c>
      <c r="Z34" s="24" t="s">
        <v>18</v>
      </c>
      <c r="AA34" s="26" t="s">
        <v>19</v>
      </c>
      <c r="AB34" s="23" t="s">
        <v>17</v>
      </c>
      <c r="AC34" s="24" t="s">
        <v>18</v>
      </c>
      <c r="AD34" s="114" t="s">
        <v>19</v>
      </c>
      <c r="AE34" s="24" t="s">
        <v>17</v>
      </c>
      <c r="AF34" s="24" t="s">
        <v>18</v>
      </c>
      <c r="AG34" s="26" t="s">
        <v>19</v>
      </c>
      <c r="AH34" s="27" t="s">
        <v>20</v>
      </c>
      <c r="AI34" s="27" t="s">
        <v>21</v>
      </c>
      <c r="AK34" s="137"/>
      <c r="AL34" s="28"/>
      <c r="AM34" s="28"/>
      <c r="AN34" s="28"/>
      <c r="AO34" s="28"/>
      <c r="AP34" s="109" t="n">
        <v>6</v>
      </c>
      <c r="BF34" s="23" t="s">
        <v>14</v>
      </c>
      <c r="BG34" s="24" t="s">
        <v>15</v>
      </c>
      <c r="BH34" s="30" t="s">
        <v>16</v>
      </c>
      <c r="BJ34" s="32"/>
      <c r="BK34" s="115"/>
    </row>
    <row r="35" customFormat="false" ht="12.75" hidden="false" customHeight="false" outlineLevel="0" collapsed="false">
      <c r="A35" s="46" t="n">
        <v>602007</v>
      </c>
      <c r="B35" s="35" t="s">
        <v>97</v>
      </c>
      <c r="C35" s="34" t="s">
        <v>79</v>
      </c>
      <c r="D35" s="76" t="n">
        <v>590</v>
      </c>
      <c r="E35" s="76" t="n">
        <v>580</v>
      </c>
      <c r="F35" s="77" t="n">
        <f aca="false">SUM(D35:E35)</f>
        <v>1170</v>
      </c>
      <c r="G35" s="76" t="n">
        <v>520</v>
      </c>
      <c r="H35" s="76" t="n">
        <v>600</v>
      </c>
      <c r="I35" s="77" t="n">
        <f aca="false">SUM(G35:H35)</f>
        <v>1120</v>
      </c>
      <c r="J35" s="76"/>
      <c r="K35" s="76"/>
      <c r="L35" s="77" t="n">
        <f aca="false">SUM(J35:K35)</f>
        <v>0</v>
      </c>
      <c r="M35" s="156" t="n">
        <v>500</v>
      </c>
      <c r="N35" s="156" t="n">
        <v>645</v>
      </c>
      <c r="O35" s="75" t="n">
        <f aca="false">SUM(M35:N35)</f>
        <v>1145</v>
      </c>
      <c r="P35" s="74" t="n">
        <v>505</v>
      </c>
      <c r="Q35" s="74" t="n">
        <v>525</v>
      </c>
      <c r="R35" s="75" t="n">
        <f aca="false">SUM(P35:Q35)</f>
        <v>1030</v>
      </c>
      <c r="S35" s="74" t="n">
        <v>530</v>
      </c>
      <c r="T35" s="74" t="n">
        <v>610</v>
      </c>
      <c r="U35" s="75" t="n">
        <f aca="false">SUM(S35:T35)</f>
        <v>1140</v>
      </c>
      <c r="V35" s="74" t="n">
        <v>550</v>
      </c>
      <c r="W35" s="74" t="n">
        <v>655</v>
      </c>
      <c r="X35" s="77" t="n">
        <f aca="false">SUM(V35:W35)</f>
        <v>1205</v>
      </c>
      <c r="Y35" s="76" t="n">
        <v>500</v>
      </c>
      <c r="Z35" s="76" t="n">
        <v>565</v>
      </c>
      <c r="AA35" s="77" t="n">
        <f aca="false">SUM(Y35:Z35)</f>
        <v>1065</v>
      </c>
      <c r="AB35" s="74"/>
      <c r="AC35" s="74"/>
      <c r="AD35" s="75" t="n">
        <f aca="false">SUM(AB35:AC35)</f>
        <v>0</v>
      </c>
      <c r="AE35" s="74"/>
      <c r="AF35" s="74"/>
      <c r="AG35" s="157" t="n">
        <f aca="false">SUM(AE35:AF35)</f>
        <v>0</v>
      </c>
      <c r="AH35" s="78" t="n">
        <f aca="false">SUM(AG35,AD35,AA35,X35,U35,R35,O35,L35,I35,F35)</f>
        <v>7875</v>
      </c>
      <c r="AI35" s="158" t="n">
        <f aca="false">SUM(AK35:AP35)</f>
        <v>6845</v>
      </c>
      <c r="AK35" s="120" t="n">
        <v>1205</v>
      </c>
      <c r="AL35" s="41" t="n">
        <v>1170</v>
      </c>
      <c r="AM35" s="40" t="n">
        <v>1145</v>
      </c>
      <c r="AN35" s="41" t="n">
        <v>1140</v>
      </c>
      <c r="AO35" s="41" t="n">
        <v>1120</v>
      </c>
      <c r="AP35" s="41" t="n">
        <v>1065</v>
      </c>
      <c r="AQ35" s="41" t="n">
        <v>1030</v>
      </c>
      <c r="AR35" s="41" t="n">
        <v>0</v>
      </c>
      <c r="AS35" s="41"/>
      <c r="AT35" s="119"/>
      <c r="AV35" s="159" t="n">
        <f aca="false">F35</f>
        <v>1170</v>
      </c>
      <c r="AW35" s="79" t="n">
        <f aca="false">I35</f>
        <v>1120</v>
      </c>
      <c r="AX35" s="79" t="n">
        <f aca="false">L35</f>
        <v>0</v>
      </c>
      <c r="AY35" s="79" t="n">
        <f aca="false">O35</f>
        <v>1145</v>
      </c>
      <c r="AZ35" s="79" t="n">
        <f aca="false">R35</f>
        <v>1030</v>
      </c>
      <c r="BA35" s="79" t="n">
        <f aca="false">U35</f>
        <v>1140</v>
      </c>
      <c r="BB35" s="79" t="n">
        <f aca="false">X35</f>
        <v>1205</v>
      </c>
      <c r="BC35" s="41" t="n">
        <f aca="false">AA35</f>
        <v>1065</v>
      </c>
      <c r="BD35" s="41" t="n">
        <f aca="false">AD35</f>
        <v>0</v>
      </c>
      <c r="BE35" s="40" t="n">
        <f aca="false">AG35</f>
        <v>0</v>
      </c>
      <c r="BF35" s="160" t="n">
        <f aca="false">A35</f>
        <v>602007</v>
      </c>
      <c r="BG35" s="161" t="str">
        <f aca="false">B35</f>
        <v>COLLET  Jean-Marc</v>
      </c>
      <c r="BH35" s="82" t="str">
        <f aca="false">C35</f>
        <v>ADR</v>
      </c>
      <c r="BJ35" s="33"/>
      <c r="BK35" s="33"/>
    </row>
    <row r="36" customFormat="false" ht="12.75" hidden="false" customHeight="false" outlineLevel="0" collapsed="false">
      <c r="A36" s="46" t="n">
        <v>409011</v>
      </c>
      <c r="B36" s="35" t="s">
        <v>98</v>
      </c>
      <c r="C36" s="34" t="s">
        <v>50</v>
      </c>
      <c r="D36" s="83" t="n">
        <v>580</v>
      </c>
      <c r="E36" s="83" t="n">
        <v>365</v>
      </c>
      <c r="F36" s="132" t="n">
        <f aca="false">SUM(D36:E36)</f>
        <v>945</v>
      </c>
      <c r="G36" s="47"/>
      <c r="H36" s="47"/>
      <c r="I36" s="132" t="n">
        <f aca="false">SUM(G36:H36)</f>
        <v>0</v>
      </c>
      <c r="J36" s="83" t="n">
        <v>520</v>
      </c>
      <c r="K36" s="83" t="n">
        <v>500</v>
      </c>
      <c r="L36" s="48" t="n">
        <f aca="false">SUM(J36:K36)</f>
        <v>1020</v>
      </c>
      <c r="M36" s="35"/>
      <c r="N36" s="35"/>
      <c r="O36" s="36" t="n">
        <f aca="false">SUM(M36:N36)</f>
        <v>0</v>
      </c>
      <c r="P36" s="35" t="n">
        <v>535</v>
      </c>
      <c r="Q36" s="35" t="n">
        <v>545</v>
      </c>
      <c r="R36" s="36" t="n">
        <f aca="false">SUM(P36:Q36)</f>
        <v>1080</v>
      </c>
      <c r="S36" s="35" t="n">
        <v>555</v>
      </c>
      <c r="T36" s="35" t="n">
        <v>610</v>
      </c>
      <c r="U36" s="36" t="n">
        <f aca="false">SUM(S36:T36)</f>
        <v>1165</v>
      </c>
      <c r="V36" s="35" t="n">
        <v>505</v>
      </c>
      <c r="W36" s="35" t="n">
        <v>590</v>
      </c>
      <c r="X36" s="48" t="n">
        <f aca="false">SUM(V36:W36)</f>
        <v>1095</v>
      </c>
      <c r="Y36" s="47" t="n">
        <v>625</v>
      </c>
      <c r="Z36" s="47" t="n">
        <v>640</v>
      </c>
      <c r="AA36" s="48" t="n">
        <f aca="false">SUM(Y36:Z36)</f>
        <v>1265</v>
      </c>
      <c r="AB36" s="35"/>
      <c r="AC36" s="35"/>
      <c r="AD36" s="36" t="n">
        <f aca="false">SUM(AB36:AC36)</f>
        <v>0</v>
      </c>
      <c r="AE36" s="35" t="s">
        <v>24</v>
      </c>
      <c r="AF36" s="35"/>
      <c r="AG36" s="151" t="n">
        <f aca="false">SUM(AE36:AF36)</f>
        <v>0</v>
      </c>
      <c r="AH36" s="37" t="n">
        <f aca="false">SUM(AG36,AD36,AA36,X36,U36,R36,O36,L36,I36,F36)</f>
        <v>6570</v>
      </c>
      <c r="AI36" s="162" t="n">
        <f aca="false">SUM(AK36:AP36)</f>
        <v>6570</v>
      </c>
      <c r="AK36" s="52" t="n">
        <v>1265</v>
      </c>
      <c r="AL36" s="29" t="n">
        <v>1165</v>
      </c>
      <c r="AM36" s="29" t="n">
        <v>1095</v>
      </c>
      <c r="AN36" s="29" t="n">
        <v>1080</v>
      </c>
      <c r="AO36" s="29" t="n">
        <v>1020</v>
      </c>
      <c r="AP36" s="29" t="n">
        <v>945</v>
      </c>
      <c r="AQ36" s="28" t="n">
        <v>0</v>
      </c>
      <c r="AR36" s="29" t="n">
        <v>0</v>
      </c>
      <c r="AS36" s="29"/>
      <c r="AT36" s="91"/>
      <c r="AV36" s="123" t="n">
        <f aca="false">F36</f>
        <v>945</v>
      </c>
      <c r="AW36" s="84" t="n">
        <f aca="false">I36</f>
        <v>0</v>
      </c>
      <c r="AX36" s="84" t="n">
        <f aca="false">L36</f>
        <v>1020</v>
      </c>
      <c r="AY36" s="84" t="n">
        <f aca="false">O36</f>
        <v>0</v>
      </c>
      <c r="AZ36" s="84" t="n">
        <f aca="false">R36</f>
        <v>1080</v>
      </c>
      <c r="BA36" s="84" t="n">
        <f aca="false">U36</f>
        <v>1165</v>
      </c>
      <c r="BB36" s="84" t="n">
        <f aca="false">X36</f>
        <v>1095</v>
      </c>
      <c r="BC36" s="163" t="n">
        <f aca="false">AA36</f>
        <v>1265</v>
      </c>
      <c r="BD36" s="29" t="n">
        <f aca="false">AD36</f>
        <v>0</v>
      </c>
      <c r="BE36" s="28" t="n">
        <f aca="false">AG36</f>
        <v>0</v>
      </c>
      <c r="BF36" s="45" t="n">
        <f aca="false">A36</f>
        <v>409011</v>
      </c>
      <c r="BG36" s="164" t="str">
        <f aca="false">B36</f>
        <v>LENZINI  Errico</v>
      </c>
      <c r="BH36" s="45" t="str">
        <f aca="false">C36</f>
        <v>CAP</v>
      </c>
      <c r="BJ36" s="4"/>
      <c r="BK36" s="4"/>
    </row>
    <row r="37" customFormat="false" ht="12.75" hidden="false" customHeight="false" outlineLevel="0" collapsed="false">
      <c r="A37" s="46" t="n">
        <v>602009</v>
      </c>
      <c r="B37" s="35" t="s">
        <v>99</v>
      </c>
      <c r="C37" s="34" t="s">
        <v>79</v>
      </c>
      <c r="D37" s="35" t="n">
        <v>500</v>
      </c>
      <c r="E37" s="35" t="n">
        <v>510</v>
      </c>
      <c r="F37" s="36" t="n">
        <f aca="false">SUM(D37:E37)</f>
        <v>1010</v>
      </c>
      <c r="G37" s="35"/>
      <c r="H37" s="35"/>
      <c r="I37" s="48" t="n">
        <f aca="false">SUM(G37:H37)</f>
        <v>0</v>
      </c>
      <c r="J37" s="47" t="n">
        <v>515</v>
      </c>
      <c r="K37" s="47" t="n">
        <v>500</v>
      </c>
      <c r="L37" s="48" t="n">
        <f aca="false">SUM(J37:K37)</f>
        <v>1015</v>
      </c>
      <c r="M37" s="35" t="n">
        <v>550</v>
      </c>
      <c r="N37" s="35" t="n">
        <v>565</v>
      </c>
      <c r="O37" s="36" t="n">
        <f aca="false">SUM(M37:N37)</f>
        <v>1115</v>
      </c>
      <c r="P37" s="35" t="n">
        <v>515</v>
      </c>
      <c r="Q37" s="35" t="n">
        <v>575</v>
      </c>
      <c r="R37" s="36" t="n">
        <f aca="false">SUM(P37:Q37)</f>
        <v>1090</v>
      </c>
      <c r="S37" s="35" t="n">
        <v>585</v>
      </c>
      <c r="T37" s="35" t="n">
        <v>585</v>
      </c>
      <c r="U37" s="36" t="n">
        <f aca="false">SUM(S37:T37)</f>
        <v>1170</v>
      </c>
      <c r="V37" s="35" t="n">
        <v>535</v>
      </c>
      <c r="W37" s="35" t="n">
        <v>540</v>
      </c>
      <c r="X37" s="36" t="n">
        <f aca="false">SUM(V37:W37)</f>
        <v>1075</v>
      </c>
      <c r="Y37" s="35" t="n">
        <v>535</v>
      </c>
      <c r="Z37" s="35" t="n">
        <v>525</v>
      </c>
      <c r="AA37" s="36" t="n">
        <f aca="false">SUM(Y37:Z37)</f>
        <v>1060</v>
      </c>
      <c r="AB37" s="35"/>
      <c r="AC37" s="35"/>
      <c r="AD37" s="36" t="n">
        <f aca="false">SUM(AB37:AC37)</f>
        <v>0</v>
      </c>
      <c r="AE37" s="35" t="s">
        <v>24</v>
      </c>
      <c r="AF37" s="35"/>
      <c r="AG37" s="151" t="n">
        <f aca="false">SUM(AE37:AF37)</f>
        <v>0</v>
      </c>
      <c r="AH37" s="37" t="n">
        <f aca="false">SUM(AG37,AD37,AA37,X37,U37,R37,O37,L37,I37,F37)</f>
        <v>7535</v>
      </c>
      <c r="AI37" s="152" t="n">
        <f aca="false">SUM(AK37:AP37)</f>
        <v>6525</v>
      </c>
      <c r="AK37" s="50" t="n">
        <v>1170</v>
      </c>
      <c r="AL37" s="28" t="n">
        <v>1115</v>
      </c>
      <c r="AM37" s="28" t="n">
        <v>1090</v>
      </c>
      <c r="AN37" s="28" t="n">
        <v>1075</v>
      </c>
      <c r="AO37" s="28" t="n">
        <v>1060</v>
      </c>
      <c r="AP37" s="28" t="n">
        <v>1015</v>
      </c>
      <c r="AQ37" s="28" t="n">
        <v>1010</v>
      </c>
      <c r="AR37" s="28" t="n">
        <v>0</v>
      </c>
      <c r="AS37" s="98"/>
      <c r="AT37" s="51"/>
      <c r="AV37" s="50" t="n">
        <f aca="false">F37</f>
        <v>1010</v>
      </c>
      <c r="AW37" s="84" t="n">
        <f aca="false">I37</f>
        <v>0</v>
      </c>
      <c r="AX37" s="84" t="n">
        <f aca="false">L37</f>
        <v>1015</v>
      </c>
      <c r="AY37" s="53" t="n">
        <f aca="false">O37</f>
        <v>1115</v>
      </c>
      <c r="AZ37" s="84" t="n">
        <f aca="false">R37</f>
        <v>1090</v>
      </c>
      <c r="BA37" s="84" t="n">
        <f aca="false">U37</f>
        <v>1170</v>
      </c>
      <c r="BB37" s="84" t="n">
        <f aca="false">X37</f>
        <v>1075</v>
      </c>
      <c r="BC37" s="28" t="n">
        <f aca="false">AA37</f>
        <v>1060</v>
      </c>
      <c r="BD37" s="28" t="n">
        <f aca="false">AD37</f>
        <v>0</v>
      </c>
      <c r="BE37" s="28" t="n">
        <f aca="false">AG37</f>
        <v>0</v>
      </c>
      <c r="BF37" s="45" t="n">
        <f aca="false">A37</f>
        <v>602009</v>
      </c>
      <c r="BG37" s="86" t="str">
        <f aca="false">B37</f>
        <v>HENON François</v>
      </c>
      <c r="BH37" s="45" t="str">
        <f aca="false">C37</f>
        <v>ADR</v>
      </c>
    </row>
    <row r="38" customFormat="false" ht="12.75" hidden="false" customHeight="false" outlineLevel="0" collapsed="false">
      <c r="A38" s="46" t="n">
        <v>410026</v>
      </c>
      <c r="B38" s="35" t="s">
        <v>100</v>
      </c>
      <c r="C38" s="34" t="s">
        <v>50</v>
      </c>
      <c r="D38" s="35"/>
      <c r="E38" s="35"/>
      <c r="F38" s="48" t="n">
        <f aca="false">SUM(D38:E38)</f>
        <v>0</v>
      </c>
      <c r="G38" s="35" t="n">
        <v>565</v>
      </c>
      <c r="H38" s="35" t="n">
        <v>520</v>
      </c>
      <c r="I38" s="48" t="n">
        <f aca="false">SUM(G38:H38)</f>
        <v>1085</v>
      </c>
      <c r="J38" s="47" t="n">
        <v>645</v>
      </c>
      <c r="K38" s="47" t="n">
        <v>565</v>
      </c>
      <c r="L38" s="48" t="n">
        <f aca="false">SUM(J38:K38)</f>
        <v>1210</v>
      </c>
      <c r="M38" s="35" t="n">
        <v>560</v>
      </c>
      <c r="N38" s="35" t="n">
        <v>580</v>
      </c>
      <c r="O38" s="36" t="n">
        <f aca="false">SUM(M38:N38)</f>
        <v>1140</v>
      </c>
      <c r="P38" s="35" t="n">
        <v>315</v>
      </c>
      <c r="Q38" s="35" t="n">
        <v>285</v>
      </c>
      <c r="R38" s="36" t="n">
        <f aca="false">SUM(P38:Q38)</f>
        <v>600</v>
      </c>
      <c r="S38" s="35" t="n">
        <v>530</v>
      </c>
      <c r="T38" s="35" t="n">
        <v>570</v>
      </c>
      <c r="U38" s="36" t="n">
        <f aca="false">SUM(S38:T38)</f>
        <v>1100</v>
      </c>
      <c r="V38" s="35" t="n">
        <v>490</v>
      </c>
      <c r="W38" s="35" t="n">
        <v>480</v>
      </c>
      <c r="X38" s="36" t="n">
        <f aca="false">SUM(V38:W38)</f>
        <v>970</v>
      </c>
      <c r="Y38" s="35" t="n">
        <v>490</v>
      </c>
      <c r="Z38" s="35" t="n">
        <v>465</v>
      </c>
      <c r="AA38" s="36" t="n">
        <f aca="false">SUM(Y38:Z38)</f>
        <v>955</v>
      </c>
      <c r="AB38" s="35"/>
      <c r="AC38" s="35"/>
      <c r="AD38" s="36" t="n">
        <f aca="false">SUM(AB38:AC38)</f>
        <v>0</v>
      </c>
      <c r="AE38" s="35"/>
      <c r="AF38" s="35"/>
      <c r="AG38" s="151" t="n">
        <f aca="false">SUM(AE38:AF38)</f>
        <v>0</v>
      </c>
      <c r="AH38" s="37" t="n">
        <f aca="false">SUM(AG38,AD38,AA38,X38,U38,R38,O38,L38,I38,F38)</f>
        <v>7060</v>
      </c>
      <c r="AI38" s="152" t="n">
        <f aca="false">SUM(AK38:AP38)</f>
        <v>6460</v>
      </c>
      <c r="AK38" s="125" t="n">
        <v>1210</v>
      </c>
      <c r="AL38" s="28" t="n">
        <v>1140</v>
      </c>
      <c r="AM38" s="28" t="n">
        <v>1100</v>
      </c>
      <c r="AN38" s="28" t="n">
        <v>1085</v>
      </c>
      <c r="AO38" s="28" t="n">
        <v>970</v>
      </c>
      <c r="AP38" s="28" t="n">
        <v>955</v>
      </c>
      <c r="AQ38" s="28" t="n">
        <v>600</v>
      </c>
      <c r="AR38" s="28" t="n">
        <v>0</v>
      </c>
      <c r="AS38" s="28"/>
      <c r="AT38" s="51"/>
      <c r="AV38" s="50" t="n">
        <f aca="false">F38</f>
        <v>0</v>
      </c>
      <c r="AW38" s="84" t="n">
        <f aca="false">I38</f>
        <v>1085</v>
      </c>
      <c r="AX38" s="84" t="n">
        <f aca="false">L38</f>
        <v>1210</v>
      </c>
      <c r="AY38" s="84" t="n">
        <f aca="false">O38</f>
        <v>1140</v>
      </c>
      <c r="AZ38" s="84" t="n">
        <f aca="false">R38</f>
        <v>600</v>
      </c>
      <c r="BA38" s="84" t="n">
        <f aca="false">U38</f>
        <v>1100</v>
      </c>
      <c r="BB38" s="84" t="n">
        <f aca="false">X38</f>
        <v>970</v>
      </c>
      <c r="BC38" s="29" t="n">
        <f aca="false">AA38</f>
        <v>955</v>
      </c>
      <c r="BD38" s="29" t="n">
        <f aca="false">AD38</f>
        <v>0</v>
      </c>
      <c r="BE38" s="29" t="n">
        <f aca="false">AG38</f>
        <v>0</v>
      </c>
      <c r="BF38" s="45" t="n">
        <f aca="false">A38</f>
        <v>410026</v>
      </c>
      <c r="BG38" s="164" t="str">
        <f aca="false">B38</f>
        <v>WARNOTTE Daniel</v>
      </c>
      <c r="BH38" s="45" t="str">
        <f aca="false">C38</f>
        <v>CAP</v>
      </c>
    </row>
    <row r="39" s="28" customFormat="true" ht="12.75" hidden="false" customHeight="false" outlineLevel="0" collapsed="false">
      <c r="A39" s="46" t="n">
        <v>410021</v>
      </c>
      <c r="B39" s="88" t="s">
        <v>101</v>
      </c>
      <c r="C39" s="89" t="s">
        <v>23</v>
      </c>
      <c r="D39" s="35" t="n">
        <v>540</v>
      </c>
      <c r="E39" s="35" t="n">
        <v>415</v>
      </c>
      <c r="F39" s="36" t="n">
        <f aca="false">SUM(D39:E39)</f>
        <v>955</v>
      </c>
      <c r="G39" s="35" t="n">
        <v>490</v>
      </c>
      <c r="H39" s="35" t="n">
        <v>510</v>
      </c>
      <c r="I39" s="48" t="n">
        <f aca="false">SUM(G39:H39)</f>
        <v>1000</v>
      </c>
      <c r="J39" s="47" t="n">
        <v>465</v>
      </c>
      <c r="K39" s="47" t="n">
        <v>545</v>
      </c>
      <c r="L39" s="48" t="n">
        <f aca="false">SUM(J39:K39)</f>
        <v>1010</v>
      </c>
      <c r="M39" s="35" t="n">
        <v>455</v>
      </c>
      <c r="N39" s="35" t="n">
        <v>440</v>
      </c>
      <c r="O39" s="36" t="n">
        <f aca="false">SUM(M39:N39)</f>
        <v>895</v>
      </c>
      <c r="P39" s="35" t="n">
        <v>465</v>
      </c>
      <c r="Q39" s="35" t="n">
        <v>550</v>
      </c>
      <c r="R39" s="36" t="n">
        <f aca="false">SUM(P39:Q39)</f>
        <v>1015</v>
      </c>
      <c r="S39" s="35" t="n">
        <v>450</v>
      </c>
      <c r="T39" s="35" t="n">
        <v>480</v>
      </c>
      <c r="U39" s="36" t="n">
        <f aca="false">SUM(S39:T39)</f>
        <v>930</v>
      </c>
      <c r="V39" s="35"/>
      <c r="W39" s="35"/>
      <c r="X39" s="36" t="n">
        <f aca="false">SUM(V39:W39)</f>
        <v>0</v>
      </c>
      <c r="Y39" s="35"/>
      <c r="Z39" s="35"/>
      <c r="AA39" s="36" t="n">
        <f aca="false">SUM(Y39:Z39)</f>
        <v>0</v>
      </c>
      <c r="AB39" s="35"/>
      <c r="AC39" s="35"/>
      <c r="AD39" s="36" t="n">
        <f aca="false">SUM(AB39:AC39)</f>
        <v>0</v>
      </c>
      <c r="AE39" s="35" t="s">
        <v>24</v>
      </c>
      <c r="AF39" s="35"/>
      <c r="AG39" s="151" t="n">
        <f aca="false">SUM(AE39:AF39)</f>
        <v>0</v>
      </c>
      <c r="AH39" s="37" t="n">
        <f aca="false">SUM(AG39,AD39,AA39,X39,U39,R39,O39,L39,I39,F39)</f>
        <v>5805</v>
      </c>
      <c r="AI39" s="152" t="n">
        <f aca="false">SUM(AK39:AP39)</f>
        <v>5805</v>
      </c>
      <c r="AK39" s="50" t="n">
        <v>1015</v>
      </c>
      <c r="AL39" s="28" t="n">
        <v>1010</v>
      </c>
      <c r="AM39" s="28" t="n">
        <v>1000</v>
      </c>
      <c r="AN39" s="28" t="n">
        <v>955</v>
      </c>
      <c r="AO39" s="98" t="n">
        <v>930</v>
      </c>
      <c r="AP39" s="28" t="n">
        <v>895</v>
      </c>
      <c r="AQ39" s="28" t="n">
        <v>0</v>
      </c>
      <c r="AR39" s="28" t="n">
        <v>0</v>
      </c>
      <c r="AT39" s="51"/>
      <c r="AV39" s="50" t="n">
        <f aca="false">F39</f>
        <v>955</v>
      </c>
      <c r="AW39" s="84" t="n">
        <f aca="false">I39</f>
        <v>1000</v>
      </c>
      <c r="AX39" s="84" t="n">
        <f aca="false">L39</f>
        <v>1010</v>
      </c>
      <c r="AY39" s="84" t="n">
        <f aca="false">O39</f>
        <v>895</v>
      </c>
      <c r="AZ39" s="84" t="n">
        <f aca="false">R39</f>
        <v>1015</v>
      </c>
      <c r="BA39" s="84" t="n">
        <f aca="false">U39</f>
        <v>930</v>
      </c>
      <c r="BB39" s="84" t="n">
        <f aca="false">X39</f>
        <v>0</v>
      </c>
      <c r="BC39" s="28" t="n">
        <f aca="false">AA39</f>
        <v>0</v>
      </c>
      <c r="BD39" s="28" t="n">
        <f aca="false">AD39</f>
        <v>0</v>
      </c>
      <c r="BE39" s="28" t="n">
        <f aca="false">AG39</f>
        <v>0</v>
      </c>
      <c r="BF39" s="45" t="n">
        <f aca="false">A39</f>
        <v>410021</v>
      </c>
      <c r="BG39" s="126" t="str">
        <f aca="false">B39</f>
        <v>MATHIEU  Marc</v>
      </c>
      <c r="BH39" s="45" t="str">
        <f aca="false">C39</f>
        <v>AGC</v>
      </c>
      <c r="BI39" s="69"/>
      <c r="BJ39" s="110"/>
      <c r="BK39" s="110"/>
    </row>
    <row r="40" customFormat="false" ht="12.75" hidden="false" customHeight="false" outlineLevel="0" collapsed="false">
      <c r="A40" s="46" t="n">
        <v>406013</v>
      </c>
      <c r="B40" s="35" t="s">
        <v>102</v>
      </c>
      <c r="C40" s="34" t="s">
        <v>103</v>
      </c>
      <c r="D40" s="47"/>
      <c r="E40" s="47"/>
      <c r="F40" s="48" t="n">
        <f aca="false">SUM(D40:E40)</f>
        <v>0</v>
      </c>
      <c r="G40" s="47" t="n">
        <v>550</v>
      </c>
      <c r="H40" s="47" t="n">
        <v>530</v>
      </c>
      <c r="I40" s="36" t="n">
        <f aca="false">SUM(G40:H40)</f>
        <v>1080</v>
      </c>
      <c r="J40" s="35" t="n">
        <v>580</v>
      </c>
      <c r="K40" s="35" t="n">
        <v>545</v>
      </c>
      <c r="L40" s="36" t="n">
        <f aca="false">SUM(J40:K40)</f>
        <v>1125</v>
      </c>
      <c r="M40" s="83" t="n">
        <v>490</v>
      </c>
      <c r="N40" s="83" t="n">
        <v>555</v>
      </c>
      <c r="O40" s="48" t="n">
        <f aca="false">SUM(M40:N40)</f>
        <v>1045</v>
      </c>
      <c r="P40" s="35" t="n">
        <v>560</v>
      </c>
      <c r="Q40" s="35" t="n">
        <v>570</v>
      </c>
      <c r="R40" s="36" t="n">
        <f aca="false">SUM(P40:Q40)</f>
        <v>1130</v>
      </c>
      <c r="S40" s="35" t="n">
        <v>490</v>
      </c>
      <c r="T40" s="35" t="n">
        <v>465</v>
      </c>
      <c r="U40" s="36" t="n">
        <f aca="false">SUM(S40:T40)</f>
        <v>955</v>
      </c>
      <c r="V40" s="35"/>
      <c r="W40" s="35"/>
      <c r="X40" s="36" t="n">
        <f aca="false">SUM(V40:W40)</f>
        <v>0</v>
      </c>
      <c r="Y40" s="35"/>
      <c r="Z40" s="35"/>
      <c r="AA40" s="48" t="n">
        <f aca="false">SUM(Y40:Z40)</f>
        <v>0</v>
      </c>
      <c r="AB40" s="35"/>
      <c r="AC40" s="35"/>
      <c r="AD40" s="36" t="n">
        <f aca="false">SUM(AB40:AC40)</f>
        <v>0</v>
      </c>
      <c r="AE40" s="35"/>
      <c r="AF40" s="35"/>
      <c r="AG40" s="151" t="n">
        <f aca="false">SUM(AE40:AF40)</f>
        <v>0</v>
      </c>
      <c r="AH40" s="37" t="n">
        <f aca="false">SUM(AG40,AD40,AA40,X40,U40,R40,O40,L40,I40,F40)</f>
        <v>5335</v>
      </c>
      <c r="AI40" s="152" t="n">
        <f aca="false">SUM(AK40:AP40)</f>
        <v>0</v>
      </c>
      <c r="AK40" s="50"/>
      <c r="AL40" s="28"/>
      <c r="AM40" s="28"/>
      <c r="AN40" s="165"/>
      <c r="AO40" s="28"/>
      <c r="AP40" s="98"/>
      <c r="AQ40" s="29"/>
      <c r="AR40" s="29"/>
      <c r="AS40" s="29"/>
      <c r="AT40" s="91"/>
      <c r="AV40" s="50" t="n">
        <f aca="false">F40</f>
        <v>0</v>
      </c>
      <c r="AW40" s="84" t="n">
        <f aca="false">I40</f>
        <v>1080</v>
      </c>
      <c r="AX40" s="84" t="n">
        <f aca="false">L40</f>
        <v>1125</v>
      </c>
      <c r="AY40" s="84" t="n">
        <f aca="false">O40</f>
        <v>1045</v>
      </c>
      <c r="AZ40" s="84" t="n">
        <f aca="false">R40</f>
        <v>1130</v>
      </c>
      <c r="BA40" s="84" t="n">
        <f aca="false">U40</f>
        <v>955</v>
      </c>
      <c r="BB40" s="84" t="n">
        <f aca="false">X40</f>
        <v>0</v>
      </c>
      <c r="BC40" s="29" t="n">
        <f aca="false">AA40</f>
        <v>0</v>
      </c>
      <c r="BD40" s="29" t="n">
        <f aca="false">AD40</f>
        <v>0</v>
      </c>
      <c r="BE40" s="28" t="n">
        <f aca="false">AG40</f>
        <v>0</v>
      </c>
      <c r="BF40" s="45" t="n">
        <f aca="false">A40</f>
        <v>406013</v>
      </c>
      <c r="BG40" s="166" t="str">
        <f aca="false">B40</f>
        <v>DELSUPEXHE Serge</v>
      </c>
      <c r="BH40" s="45" t="str">
        <f aca="false">C40</f>
        <v>ACE</v>
      </c>
    </row>
    <row r="41" s="28" customFormat="true" ht="12.75" hidden="false" customHeight="false" outlineLevel="0" collapsed="false">
      <c r="A41" s="46" t="n">
        <v>410016</v>
      </c>
      <c r="B41" s="35" t="s">
        <v>104</v>
      </c>
      <c r="C41" s="34" t="s">
        <v>23</v>
      </c>
      <c r="D41" s="35"/>
      <c r="E41" s="35"/>
      <c r="F41" s="36" t="n">
        <f aca="false">SUM(D41:E41)</f>
        <v>0</v>
      </c>
      <c r="G41" s="35" t="n">
        <v>475</v>
      </c>
      <c r="H41" s="35" t="n">
        <v>500</v>
      </c>
      <c r="I41" s="36" t="n">
        <f aca="false">SUM(G41:H41)</f>
        <v>975</v>
      </c>
      <c r="J41" s="35" t="n">
        <v>570</v>
      </c>
      <c r="K41" s="35" t="n">
        <v>490</v>
      </c>
      <c r="L41" s="36" t="n">
        <f aca="false">SUM(J41:K41)</f>
        <v>1060</v>
      </c>
      <c r="M41" s="35"/>
      <c r="N41" s="35"/>
      <c r="O41" s="36" t="n">
        <f aca="false">SUM(M41:N41)</f>
        <v>0</v>
      </c>
      <c r="P41" s="35" t="n">
        <v>340</v>
      </c>
      <c r="Q41" s="35" t="n">
        <v>515</v>
      </c>
      <c r="R41" s="36" t="n">
        <f aca="false">SUM(P41:Q41)</f>
        <v>855</v>
      </c>
      <c r="S41" s="35"/>
      <c r="T41" s="35"/>
      <c r="U41" s="36" t="n">
        <f aca="false">SUM(S41:T41)</f>
        <v>0</v>
      </c>
      <c r="V41" s="35"/>
      <c r="W41" s="35"/>
      <c r="X41" s="36" t="n">
        <f aca="false">SUM(V41:W41)</f>
        <v>0</v>
      </c>
      <c r="Y41" s="35"/>
      <c r="Z41" s="35"/>
      <c r="AA41" s="36" t="n">
        <f aca="false">SUM(Y41:Z41)</f>
        <v>0</v>
      </c>
      <c r="AB41" s="35"/>
      <c r="AC41" s="35"/>
      <c r="AD41" s="36" t="n">
        <f aca="false">SUM(AB41:AC41)</f>
        <v>0</v>
      </c>
      <c r="AE41" s="35" t="s">
        <v>24</v>
      </c>
      <c r="AF41" s="35"/>
      <c r="AG41" s="151" t="n">
        <f aca="false">SUM(AE41:AF41)</f>
        <v>0</v>
      </c>
      <c r="AH41" s="37" t="n">
        <f aca="false">SUM(AG41,AD41,AA41,X41,U41,R41,O41,L41,I41,F41)</f>
        <v>2890</v>
      </c>
      <c r="AI41" s="152" t="n">
        <f aca="false">SUM(AK41:AP41)</f>
        <v>0</v>
      </c>
      <c r="AK41" s="50"/>
      <c r="AP41" s="98"/>
      <c r="AT41" s="51"/>
      <c r="AV41" s="50" t="n">
        <f aca="false">F41</f>
        <v>0</v>
      </c>
      <c r="AW41" s="84" t="n">
        <f aca="false">I41</f>
        <v>975</v>
      </c>
      <c r="AX41" s="84" t="n">
        <f aca="false">L41</f>
        <v>1060</v>
      </c>
      <c r="AY41" s="84" t="n">
        <f aca="false">O41</f>
        <v>0</v>
      </c>
      <c r="AZ41" s="84" t="n">
        <f aca="false">R41</f>
        <v>855</v>
      </c>
      <c r="BA41" s="84" t="n">
        <f aca="false">U41</f>
        <v>0</v>
      </c>
      <c r="BB41" s="84" t="n">
        <f aca="false">X41</f>
        <v>0</v>
      </c>
      <c r="BC41" s="28" t="n">
        <f aca="false">AA41</f>
        <v>0</v>
      </c>
      <c r="BD41" s="28" t="n">
        <f aca="false">AD41</f>
        <v>0</v>
      </c>
      <c r="BE41" s="28" t="n">
        <f aca="false">AG41</f>
        <v>0</v>
      </c>
      <c r="BF41" s="45" t="n">
        <f aca="false">A41</f>
        <v>410016</v>
      </c>
      <c r="BG41" s="164" t="str">
        <f aca="false">B41</f>
        <v>BOEUR Serge</v>
      </c>
      <c r="BH41" s="45" t="str">
        <f aca="false">C41</f>
        <v>AGC</v>
      </c>
      <c r="BI41" s="69"/>
      <c r="BJ41" s="115"/>
      <c r="BK41" s="115"/>
    </row>
    <row r="42" customFormat="false" ht="12.75" hidden="false" customHeight="false" outlineLevel="0" collapsed="false">
      <c r="A42" s="46" t="n">
        <v>606014</v>
      </c>
      <c r="B42" s="35" t="s">
        <v>105</v>
      </c>
      <c r="C42" s="34" t="s">
        <v>34</v>
      </c>
      <c r="D42" s="35" t="n">
        <v>270</v>
      </c>
      <c r="E42" s="35" t="n">
        <v>310</v>
      </c>
      <c r="F42" s="48" t="n">
        <f aca="false">SUM(D42:E42)</f>
        <v>580</v>
      </c>
      <c r="G42" s="47"/>
      <c r="H42" s="47"/>
      <c r="I42" s="48" t="n">
        <f aca="false">SUM(G42:H42)</f>
        <v>0</v>
      </c>
      <c r="J42" s="47"/>
      <c r="K42" s="47"/>
      <c r="L42" s="48" t="n">
        <f aca="false">SUM(J42:K42)</f>
        <v>0</v>
      </c>
      <c r="M42" s="35" t="n">
        <v>285</v>
      </c>
      <c r="N42" s="35" t="n">
        <v>490</v>
      </c>
      <c r="O42" s="36" t="n">
        <f aca="false">SUM(M42:N42)</f>
        <v>775</v>
      </c>
      <c r="P42" s="35"/>
      <c r="Q42" s="35"/>
      <c r="R42" s="36" t="n">
        <f aca="false">SUM(P42:Q42)</f>
        <v>0</v>
      </c>
      <c r="S42" s="35" t="n">
        <v>395</v>
      </c>
      <c r="T42" s="35" t="n">
        <v>330</v>
      </c>
      <c r="U42" s="36" t="n">
        <f aca="false">SUM(S42:T42)</f>
        <v>725</v>
      </c>
      <c r="V42" s="35" t="n">
        <v>320</v>
      </c>
      <c r="W42" s="35" t="n">
        <v>485</v>
      </c>
      <c r="X42" s="36" t="n">
        <f aca="false">SUM(V42:W42)</f>
        <v>805</v>
      </c>
      <c r="Y42" s="35"/>
      <c r="Z42" s="35"/>
      <c r="AA42" s="36" t="n">
        <f aca="false">SUM(Y42:Z42)</f>
        <v>0</v>
      </c>
      <c r="AB42" s="35"/>
      <c r="AC42" s="35"/>
      <c r="AD42" s="36" t="n">
        <f aca="false">SUM(AB42:AC42)</f>
        <v>0</v>
      </c>
      <c r="AE42" s="35" t="s">
        <v>24</v>
      </c>
      <c r="AF42" s="35"/>
      <c r="AG42" s="151" t="n">
        <f aca="false">SUM(AE42:AF42)</f>
        <v>0</v>
      </c>
      <c r="AH42" s="37" t="n">
        <f aca="false">SUM(AG42,AD42,AA42,X42,U42,R42,O42,L42,I42,F42)</f>
        <v>2885</v>
      </c>
      <c r="AI42" s="152" t="n">
        <f aca="false">SUM(AK42:AP42)</f>
        <v>0</v>
      </c>
      <c r="AK42" s="52"/>
      <c r="AL42" s="28"/>
      <c r="AM42" s="28"/>
      <c r="AN42" s="29"/>
      <c r="AO42" s="28"/>
      <c r="AP42" s="29"/>
      <c r="AQ42" s="28"/>
      <c r="AR42" s="29"/>
      <c r="AS42" s="29"/>
      <c r="AT42" s="51"/>
      <c r="AV42" s="123" t="n">
        <f aca="false">F42</f>
        <v>580</v>
      </c>
      <c r="AW42" s="84" t="n">
        <f aca="false">I42</f>
        <v>0</v>
      </c>
      <c r="AX42" s="84" t="n">
        <f aca="false">L42</f>
        <v>0</v>
      </c>
      <c r="AY42" s="84" t="n">
        <f aca="false">O42</f>
        <v>775</v>
      </c>
      <c r="AZ42" s="84" t="n">
        <f aca="false">R42</f>
        <v>0</v>
      </c>
      <c r="BA42" s="84" t="n">
        <f aca="false">U42</f>
        <v>725</v>
      </c>
      <c r="BB42" s="131" t="n">
        <f aca="false">X42</f>
        <v>805</v>
      </c>
      <c r="BC42" s="28" t="n">
        <f aca="false">AA42</f>
        <v>0</v>
      </c>
      <c r="BD42" s="28" t="n">
        <f aca="false">AD42</f>
        <v>0</v>
      </c>
      <c r="BE42" s="28" t="n">
        <f aca="false">AG42</f>
        <v>0</v>
      </c>
      <c r="BF42" s="45" t="n">
        <f aca="false">A42</f>
        <v>606014</v>
      </c>
      <c r="BG42" s="124" t="str">
        <f aca="false">B42</f>
        <v>AERTS Joseph</v>
      </c>
      <c r="BH42" s="45" t="str">
        <f aca="false">C42</f>
        <v>ACR</v>
      </c>
      <c r="BJ42" s="33"/>
      <c r="BK42" s="33"/>
    </row>
    <row r="43" customFormat="false" ht="12.75" hidden="false" customHeight="false" outlineLevel="0" collapsed="false">
      <c r="A43" s="46" t="n">
        <v>602017</v>
      </c>
      <c r="B43" s="35" t="s">
        <v>106</v>
      </c>
      <c r="C43" s="34" t="s">
        <v>79</v>
      </c>
      <c r="D43" s="35"/>
      <c r="E43" s="35"/>
      <c r="F43" s="48" t="n">
        <f aca="false">SUM(D43:E43)</f>
        <v>0</v>
      </c>
      <c r="G43" s="35"/>
      <c r="H43" s="35"/>
      <c r="I43" s="36" t="n">
        <f aca="false">SUM(G43:H43)</f>
        <v>0</v>
      </c>
      <c r="J43" s="35"/>
      <c r="K43" s="35"/>
      <c r="L43" s="36" t="n">
        <f aca="false">SUM(J43:K43)</f>
        <v>0</v>
      </c>
      <c r="M43" s="35"/>
      <c r="N43" s="35"/>
      <c r="O43" s="36" t="n">
        <f aca="false">SUM(M43:N43)</f>
        <v>0</v>
      </c>
      <c r="P43" s="35" t="n">
        <v>205</v>
      </c>
      <c r="Q43" s="35" t="n">
        <v>225</v>
      </c>
      <c r="R43" s="36" t="n">
        <f aca="false">SUM(P43:Q43)</f>
        <v>430</v>
      </c>
      <c r="S43" s="35" t="n">
        <v>285</v>
      </c>
      <c r="T43" s="35" t="n">
        <v>225</v>
      </c>
      <c r="U43" s="36" t="n">
        <f aca="false">SUM(S43:T43)</f>
        <v>510</v>
      </c>
      <c r="V43" s="35" t="n">
        <v>255</v>
      </c>
      <c r="W43" s="35" t="n">
        <v>325</v>
      </c>
      <c r="X43" s="36" t="n">
        <f aca="false">SUM(V43:W43)</f>
        <v>580</v>
      </c>
      <c r="Y43" s="35" t="n">
        <v>325</v>
      </c>
      <c r="Z43" s="35" t="n">
        <v>480</v>
      </c>
      <c r="AA43" s="36" t="n">
        <f aca="false">SUM(Y43:Z43)</f>
        <v>805</v>
      </c>
      <c r="AB43" s="35"/>
      <c r="AC43" s="35"/>
      <c r="AD43" s="36" t="n">
        <f aca="false">SUM(AB43:AC43)</f>
        <v>0</v>
      </c>
      <c r="AE43" s="35"/>
      <c r="AF43" s="35"/>
      <c r="AG43" s="151" t="n">
        <f aca="false">SUM(AE43:AF43)</f>
        <v>0</v>
      </c>
      <c r="AH43" s="37" t="n">
        <f aca="false">SUM(AG43,AD43,AA43,X43,U43,R43,O43,L43,I43,F43)</f>
        <v>2325</v>
      </c>
      <c r="AI43" s="152" t="n">
        <f aca="false">SUM(AK43:AP43)</f>
        <v>0</v>
      </c>
      <c r="AK43" s="50"/>
      <c r="AL43" s="28"/>
      <c r="AM43" s="28"/>
      <c r="AN43" s="28"/>
      <c r="AO43" s="28"/>
      <c r="AP43" s="98"/>
      <c r="AQ43" s="28"/>
      <c r="AR43" s="28"/>
      <c r="AS43" s="28"/>
      <c r="AT43" s="51"/>
      <c r="AV43" s="50" t="n">
        <f aca="false">F43</f>
        <v>0</v>
      </c>
      <c r="AW43" s="29" t="n">
        <f aca="false">I43</f>
        <v>0</v>
      </c>
      <c r="AX43" s="29" t="n">
        <f aca="false">L43</f>
        <v>0</v>
      </c>
      <c r="AY43" s="29" t="n">
        <f aca="false">O43</f>
        <v>0</v>
      </c>
      <c r="AZ43" s="29" t="n">
        <f aca="false">R43</f>
        <v>430</v>
      </c>
      <c r="BA43" s="29" t="n">
        <f aca="false">U43</f>
        <v>510</v>
      </c>
      <c r="BB43" s="29" t="n">
        <f aca="false">X43</f>
        <v>580</v>
      </c>
      <c r="BC43" s="92" t="n">
        <f aca="false">AA43</f>
        <v>805</v>
      </c>
      <c r="BD43" s="29" t="n">
        <f aca="false">AD43</f>
        <v>0</v>
      </c>
      <c r="BE43" s="28" t="n">
        <f aca="false">AG43</f>
        <v>0</v>
      </c>
      <c r="BF43" s="45" t="n">
        <f aca="false">A43</f>
        <v>602017</v>
      </c>
      <c r="BG43" s="93" t="str">
        <f aca="false">B43</f>
        <v>GAUDRON Bernard</v>
      </c>
      <c r="BH43" s="45" t="str">
        <f aca="false">C43</f>
        <v>ADR</v>
      </c>
    </row>
    <row r="44" customFormat="false" ht="12.75" hidden="false" customHeight="false" outlineLevel="0" collapsed="false">
      <c r="A44" s="46" t="n">
        <v>412001</v>
      </c>
      <c r="B44" s="35" t="s">
        <v>107</v>
      </c>
      <c r="C44" s="34" t="s">
        <v>108</v>
      </c>
      <c r="D44" s="35"/>
      <c r="E44" s="35"/>
      <c r="F44" s="48" t="n">
        <f aca="false">SUM(D44:E44)</f>
        <v>0</v>
      </c>
      <c r="G44" s="47"/>
      <c r="H44" s="47"/>
      <c r="I44" s="48" t="n">
        <f aca="false">SUM(G44:H44)</f>
        <v>0</v>
      </c>
      <c r="J44" s="47"/>
      <c r="K44" s="47"/>
      <c r="L44" s="36" t="n">
        <f aca="false">SUM(J44:K44)</f>
        <v>0</v>
      </c>
      <c r="M44" s="35"/>
      <c r="N44" s="35"/>
      <c r="O44" s="36" t="n">
        <f aca="false">SUM(M44:N44)</f>
        <v>0</v>
      </c>
      <c r="P44" s="35" t="n">
        <v>380</v>
      </c>
      <c r="Q44" s="35" t="n">
        <v>390</v>
      </c>
      <c r="R44" s="36" t="n">
        <f aca="false">SUM(P44:Q44)</f>
        <v>770</v>
      </c>
      <c r="S44" s="35" t="n">
        <v>485</v>
      </c>
      <c r="T44" s="35" t="n">
        <v>435</v>
      </c>
      <c r="U44" s="36" t="n">
        <f aca="false">SUM(S44:T44)</f>
        <v>920</v>
      </c>
      <c r="V44" s="35"/>
      <c r="W44" s="35"/>
      <c r="X44" s="36" t="n">
        <f aca="false">SUM(V44:W44)</f>
        <v>0</v>
      </c>
      <c r="Y44" s="35"/>
      <c r="Z44" s="35"/>
      <c r="AA44" s="36" t="n">
        <f aca="false">SUM(Y44:Z44)</f>
        <v>0</v>
      </c>
      <c r="AB44" s="35"/>
      <c r="AC44" s="35"/>
      <c r="AD44" s="36" t="n">
        <f aca="false">SUM(AB44:AC44)</f>
        <v>0</v>
      </c>
      <c r="AE44" s="35" t="s">
        <v>24</v>
      </c>
      <c r="AF44" s="35"/>
      <c r="AG44" s="151" t="n">
        <f aca="false">SUM(AE44:AF44)</f>
        <v>0</v>
      </c>
      <c r="AH44" s="37" t="n">
        <f aca="false">SUM(AG44,AD44,AA44,X44,U44,R44,O44,L44,I44,F44)</f>
        <v>1690</v>
      </c>
      <c r="AI44" s="152" t="n">
        <f aca="false">SUM(AK44:AP44)</f>
        <v>0</v>
      </c>
      <c r="AK44" s="50"/>
      <c r="AL44" s="28"/>
      <c r="AM44" s="28"/>
      <c r="AN44" s="28"/>
      <c r="AO44" s="28"/>
      <c r="AP44" s="98"/>
      <c r="AQ44" s="28"/>
      <c r="AR44" s="28"/>
      <c r="AS44" s="28"/>
      <c r="AT44" s="51"/>
      <c r="AV44" s="52" t="n">
        <f aca="false">F44</f>
        <v>0</v>
      </c>
      <c r="AW44" s="84" t="n">
        <f aca="false">I44</f>
        <v>0</v>
      </c>
      <c r="AX44" s="84" t="n">
        <f aca="false">L44</f>
        <v>0</v>
      </c>
      <c r="AY44" s="84" t="n">
        <f aca="false">O44</f>
        <v>0</v>
      </c>
      <c r="AZ44" s="84" t="n">
        <f aca="false">R44</f>
        <v>770</v>
      </c>
      <c r="BA44" s="84" t="n">
        <f aca="false">U44</f>
        <v>920</v>
      </c>
      <c r="BB44" s="84" t="n">
        <f aca="false">X44</f>
        <v>0</v>
      </c>
      <c r="BC44" s="29" t="n">
        <f aca="false">AA44</f>
        <v>0</v>
      </c>
      <c r="BD44" s="29" t="n">
        <f aca="false">AD44</f>
        <v>0</v>
      </c>
      <c r="BE44" s="28" t="n">
        <f aca="false">AG44</f>
        <v>0</v>
      </c>
      <c r="BF44" s="45" t="n">
        <f aca="false">A44</f>
        <v>412001</v>
      </c>
      <c r="BG44" s="93" t="str">
        <f aca="false">B44</f>
        <v>HUBERTY Eddy</v>
      </c>
      <c r="BH44" s="45" t="str">
        <f aca="false">C44</f>
        <v>CDC</v>
      </c>
    </row>
    <row r="45" s="28" customFormat="true" ht="12.75" hidden="false" customHeight="false" outlineLevel="0" collapsed="false">
      <c r="A45" s="46" t="n">
        <v>603038</v>
      </c>
      <c r="B45" s="35" t="s">
        <v>87</v>
      </c>
      <c r="C45" s="34" t="s">
        <v>68</v>
      </c>
      <c r="D45" s="35"/>
      <c r="E45" s="35"/>
      <c r="F45" s="36" t="n">
        <f aca="false">SUM(D45:E45)</f>
        <v>0</v>
      </c>
      <c r="G45" s="35"/>
      <c r="H45" s="35"/>
      <c r="I45" s="36" t="n">
        <f aca="false">SUM(G45:H45)</f>
        <v>0</v>
      </c>
      <c r="J45" s="35"/>
      <c r="K45" s="35"/>
      <c r="L45" s="36" t="n">
        <f aca="false">SUM(J45:K45)</f>
        <v>0</v>
      </c>
      <c r="M45" s="35"/>
      <c r="N45" s="35"/>
      <c r="O45" s="36" t="n">
        <f aca="false">SUM(M45:N45)</f>
        <v>0</v>
      </c>
      <c r="P45" s="35"/>
      <c r="Q45" s="35"/>
      <c r="R45" s="36" t="n">
        <f aca="false">SUM(P45:Q45)</f>
        <v>0</v>
      </c>
      <c r="S45" s="35"/>
      <c r="T45" s="35"/>
      <c r="U45" s="36" t="n">
        <f aca="false">SUM(S45:T45)</f>
        <v>0</v>
      </c>
      <c r="V45" s="35" t="n">
        <v>425</v>
      </c>
      <c r="W45" s="35" t="n">
        <v>325</v>
      </c>
      <c r="X45" s="36" t="n">
        <f aca="false">SUM(V45:W45)</f>
        <v>750</v>
      </c>
      <c r="Y45" s="35"/>
      <c r="Z45" s="35"/>
      <c r="AA45" s="36" t="n">
        <f aca="false">SUM(Y45:Z45)</f>
        <v>0</v>
      </c>
      <c r="AB45" s="35"/>
      <c r="AC45" s="35"/>
      <c r="AD45" s="36" t="n">
        <f aca="false">SUM(AB45:AC45)</f>
        <v>0</v>
      </c>
      <c r="AE45" s="35" t="s">
        <v>24</v>
      </c>
      <c r="AF45" s="35"/>
      <c r="AG45" s="151" t="n">
        <f aca="false">SUM(AE45:AF45)</f>
        <v>0</v>
      </c>
      <c r="AH45" s="37" t="n">
        <f aca="false">SUM(AG45,AD45,AA45,X45,U45,R45,O45,L45,I45,F45)</f>
        <v>750</v>
      </c>
      <c r="AI45" s="152" t="n">
        <f aca="false">SUM(AK45:AP45)</f>
        <v>0</v>
      </c>
      <c r="AK45" s="50"/>
      <c r="AP45" s="98"/>
      <c r="AT45" s="51"/>
      <c r="AV45" s="50" t="n">
        <f aca="false">F45</f>
        <v>0</v>
      </c>
      <c r="AW45" s="28" t="n">
        <f aca="false">I45</f>
        <v>0</v>
      </c>
      <c r="AX45" s="28" t="n">
        <f aca="false">L45</f>
        <v>0</v>
      </c>
      <c r="AY45" s="28" t="n">
        <f aca="false">O45</f>
        <v>0</v>
      </c>
      <c r="AZ45" s="28" t="n">
        <f aca="false">R45</f>
        <v>0</v>
      </c>
      <c r="BA45" s="28" t="n">
        <f aca="false">U45</f>
        <v>0</v>
      </c>
      <c r="BB45" s="28" t="n">
        <f aca="false">X45</f>
        <v>750</v>
      </c>
      <c r="BC45" s="28" t="n">
        <f aca="false">AA45</f>
        <v>0</v>
      </c>
      <c r="BD45" s="28" t="n">
        <f aca="false">AD45</f>
        <v>0</v>
      </c>
      <c r="BE45" s="28" t="n">
        <f aca="false">AG45</f>
        <v>0</v>
      </c>
      <c r="BF45" s="45" t="n">
        <f aca="false">A45</f>
        <v>603038</v>
      </c>
      <c r="BG45" s="93" t="str">
        <f aca="false">B45</f>
        <v>CHARLIER  Jean-Pol</v>
      </c>
      <c r="BH45" s="45" t="str">
        <f aca="false">C45</f>
        <v>LAC</v>
      </c>
      <c r="BI45" s="69"/>
      <c r="BJ45" s="115"/>
      <c r="BK45" s="115"/>
    </row>
    <row r="46" customFormat="false" ht="12.75" hidden="false" customHeight="false" outlineLevel="0" collapsed="false">
      <c r="A46" s="34" t="n">
        <v>409020</v>
      </c>
      <c r="B46" s="35" t="s">
        <v>109</v>
      </c>
      <c r="C46" s="34" t="s">
        <v>50</v>
      </c>
      <c r="D46" s="35"/>
      <c r="E46" s="35"/>
      <c r="F46" s="48" t="n">
        <f aca="false">SUM(D46:E46)</f>
        <v>0</v>
      </c>
      <c r="G46" s="35"/>
      <c r="H46" s="35"/>
      <c r="I46" s="36" t="n">
        <f aca="false">SUM(G46:H46)</f>
        <v>0</v>
      </c>
      <c r="J46" s="35"/>
      <c r="K46" s="35"/>
      <c r="L46" s="36" t="n">
        <f aca="false">SUM(J46:K46)</f>
        <v>0</v>
      </c>
      <c r="M46" s="35"/>
      <c r="N46" s="35"/>
      <c r="O46" s="36" t="n">
        <f aca="false">SUM(M46:N46)</f>
        <v>0</v>
      </c>
      <c r="P46" s="35"/>
      <c r="Q46" s="35"/>
      <c r="R46" s="36" t="n">
        <f aca="false">SUM(P46:Q46)</f>
        <v>0</v>
      </c>
      <c r="S46" s="35" t="n">
        <v>315</v>
      </c>
      <c r="T46" s="35" t="n">
        <v>215</v>
      </c>
      <c r="U46" s="36" t="n">
        <f aca="false">SUM(S46:T46)</f>
        <v>530</v>
      </c>
      <c r="V46" s="35"/>
      <c r="W46" s="35"/>
      <c r="X46" s="36" t="n">
        <f aca="false">SUM(V46:W46)</f>
        <v>0</v>
      </c>
      <c r="Y46" s="35"/>
      <c r="Z46" s="35"/>
      <c r="AA46" s="36" t="n">
        <f aca="false">SUM(Y46:Z46)</f>
        <v>0</v>
      </c>
      <c r="AB46" s="35"/>
      <c r="AC46" s="35"/>
      <c r="AD46" s="36" t="n">
        <f aca="false">SUM(AB46:AC46)</f>
        <v>0</v>
      </c>
      <c r="AE46" s="35"/>
      <c r="AF46" s="35"/>
      <c r="AG46" s="151" t="n">
        <f aca="false">SUM(AE46:AF46)</f>
        <v>0</v>
      </c>
      <c r="AH46" s="37" t="n">
        <f aca="false">SUM(AG46,AD46,AA46,X46,U46,R46,O46,L46,I46,F46)</f>
        <v>530</v>
      </c>
      <c r="AI46" s="152" t="n">
        <f aca="false">SUM(AK46:AP46)</f>
        <v>0</v>
      </c>
      <c r="AK46" s="50"/>
      <c r="AL46" s="28"/>
      <c r="AM46" s="28"/>
      <c r="AN46" s="28"/>
      <c r="AO46" s="28"/>
      <c r="AP46" s="98"/>
      <c r="AQ46" s="28"/>
      <c r="AR46" s="28"/>
      <c r="AS46" s="28"/>
      <c r="AT46" s="51"/>
      <c r="AV46" s="50" t="n">
        <f aca="false">F46</f>
        <v>0</v>
      </c>
      <c r="AW46" s="29" t="n">
        <f aca="false">I46</f>
        <v>0</v>
      </c>
      <c r="AX46" s="29" t="n">
        <f aca="false">L46</f>
        <v>0</v>
      </c>
      <c r="AY46" s="29" t="n">
        <f aca="false">O46</f>
        <v>0</v>
      </c>
      <c r="AZ46" s="29" t="n">
        <f aca="false">R46</f>
        <v>0</v>
      </c>
      <c r="BA46" s="28" t="n">
        <f aca="false">U46</f>
        <v>530</v>
      </c>
      <c r="BB46" s="28" t="n">
        <f aca="false">X46</f>
        <v>0</v>
      </c>
      <c r="BC46" s="29" t="n">
        <f aca="false">AA46</f>
        <v>0</v>
      </c>
      <c r="BD46" s="28" t="n">
        <f aca="false">AD46</f>
        <v>0</v>
      </c>
      <c r="BE46" s="29" t="n">
        <f aca="false">AG46</f>
        <v>0</v>
      </c>
      <c r="BF46" s="167" t="n">
        <f aca="false">A46</f>
        <v>409020</v>
      </c>
      <c r="BG46" s="28" t="str">
        <f aca="false">B46</f>
        <v>BRONDOIT Marc</v>
      </c>
      <c r="BH46" s="167" t="str">
        <f aca="false">C46</f>
        <v>CAP</v>
      </c>
    </row>
    <row r="47" customFormat="false" ht="12.75" hidden="false" customHeight="false" outlineLevel="0" collapsed="false">
      <c r="A47" s="34" t="s">
        <v>43</v>
      </c>
      <c r="B47" s="35" t="s">
        <v>110</v>
      </c>
      <c r="C47" s="34" t="s">
        <v>45</v>
      </c>
      <c r="D47" s="47"/>
      <c r="E47" s="47"/>
      <c r="F47" s="48" t="n">
        <f aca="false">SUM(D47:E47)</f>
        <v>0</v>
      </c>
      <c r="G47" s="47"/>
      <c r="H47" s="47"/>
      <c r="I47" s="36" t="n">
        <f aca="false">SUM(G47:H47)</f>
        <v>0</v>
      </c>
      <c r="J47" s="47"/>
      <c r="K47" s="47"/>
      <c r="L47" s="36" t="n">
        <f aca="false">SUM(J47:K47)</f>
        <v>0</v>
      </c>
      <c r="M47" s="35"/>
      <c r="N47" s="35"/>
      <c r="O47" s="36" t="n">
        <f aca="false">SUM(M47:N47)</f>
        <v>0</v>
      </c>
      <c r="P47" s="35" t="n">
        <v>120</v>
      </c>
      <c r="Q47" s="35" t="n">
        <v>165</v>
      </c>
      <c r="R47" s="36" t="n">
        <f aca="false">SUM(P47:Q47)</f>
        <v>285</v>
      </c>
      <c r="S47" s="35"/>
      <c r="T47" s="35"/>
      <c r="U47" s="36" t="n">
        <f aca="false">SUM(S47:T47)</f>
        <v>0</v>
      </c>
      <c r="V47" s="35"/>
      <c r="W47" s="35"/>
      <c r="X47" s="36" t="n">
        <f aca="false">SUM(V47:W47)</f>
        <v>0</v>
      </c>
      <c r="Y47" s="35"/>
      <c r="Z47" s="35"/>
      <c r="AA47" s="36" t="n">
        <f aca="false">SUM(Y47:Z47)</f>
        <v>0</v>
      </c>
      <c r="AB47" s="35"/>
      <c r="AC47" s="35"/>
      <c r="AD47" s="36" t="n">
        <f aca="false">SUM(AB47:AC47)</f>
        <v>0</v>
      </c>
      <c r="AE47" s="35"/>
      <c r="AF47" s="35"/>
      <c r="AG47" s="151" t="n">
        <f aca="false">SUM(AE47:AF47)</f>
        <v>0</v>
      </c>
      <c r="AH47" s="37" t="n">
        <f aca="false">SUM(AG47,AD47,AA47,X47,U47,R47,O47,L47,I47,F47)</f>
        <v>285</v>
      </c>
      <c r="AI47" s="152" t="n">
        <f aca="false">SUM(AK47:AP47)</f>
        <v>0</v>
      </c>
      <c r="AK47" s="50"/>
      <c r="AL47" s="28"/>
      <c r="AM47" s="28"/>
      <c r="AN47" s="28"/>
      <c r="AO47" s="28"/>
      <c r="AP47" s="98"/>
      <c r="AQ47" s="28"/>
      <c r="AR47" s="29"/>
      <c r="AS47" s="29"/>
      <c r="AT47" s="91"/>
      <c r="AV47" s="50" t="n">
        <f aca="false">F47</f>
        <v>0</v>
      </c>
      <c r="AW47" s="84" t="n">
        <f aca="false">I47</f>
        <v>0</v>
      </c>
      <c r="AX47" s="84" t="n">
        <f aca="false">L47</f>
        <v>0</v>
      </c>
      <c r="AY47" s="84" t="n">
        <f aca="false">O47</f>
        <v>0</v>
      </c>
      <c r="AZ47" s="84" t="n">
        <f aca="false">R47</f>
        <v>285</v>
      </c>
      <c r="BA47" s="84" t="n">
        <f aca="false">U47</f>
        <v>0</v>
      </c>
      <c r="BB47" s="84" t="n">
        <f aca="false">X47</f>
        <v>0</v>
      </c>
      <c r="BC47" s="29" t="n">
        <f aca="false">AA47</f>
        <v>0</v>
      </c>
      <c r="BD47" s="29" t="n">
        <f aca="false">AD47</f>
        <v>0</v>
      </c>
      <c r="BE47" s="28" t="n">
        <f aca="false">AG47</f>
        <v>0</v>
      </c>
      <c r="BF47" s="167" t="str">
        <f aca="false">A47</f>
        <v>????</v>
      </c>
      <c r="BG47" s="28" t="str">
        <f aca="false">B47</f>
        <v>LEROY Philippe</v>
      </c>
      <c r="BH47" s="167" t="str">
        <f aca="false">C47</f>
        <v>???</v>
      </c>
    </row>
    <row r="48" customFormat="false" ht="12.75" hidden="false" customHeight="false" outlineLevel="0" collapsed="false">
      <c r="A48" s="34"/>
      <c r="B48" s="35"/>
      <c r="C48" s="34"/>
      <c r="D48" s="35"/>
      <c r="E48" s="35"/>
      <c r="F48" s="36" t="n">
        <f aca="false">SUM(D48:E48)</f>
        <v>0</v>
      </c>
      <c r="G48" s="35"/>
      <c r="H48" s="35"/>
      <c r="I48" s="36" t="n">
        <f aca="false">SUM(G48:H48)</f>
        <v>0</v>
      </c>
      <c r="J48" s="35"/>
      <c r="K48" s="35"/>
      <c r="L48" s="36" t="n">
        <f aca="false">SUM(J48:K48)</f>
        <v>0</v>
      </c>
      <c r="M48" s="35"/>
      <c r="N48" s="35"/>
      <c r="O48" s="36" t="n">
        <f aca="false">SUM(M48:N48)</f>
        <v>0</v>
      </c>
      <c r="P48" s="35"/>
      <c r="Q48" s="35"/>
      <c r="R48" s="36" t="n">
        <f aca="false">SUM(P48:Q48)</f>
        <v>0</v>
      </c>
      <c r="S48" s="35"/>
      <c r="T48" s="35"/>
      <c r="U48" s="36" t="n">
        <f aca="false">SUM(S48:T48)</f>
        <v>0</v>
      </c>
      <c r="V48" s="35"/>
      <c r="W48" s="35"/>
      <c r="X48" s="36" t="n">
        <f aca="false">SUM(V48:W48)</f>
        <v>0</v>
      </c>
      <c r="Y48" s="35"/>
      <c r="Z48" s="35"/>
      <c r="AA48" s="36" t="n">
        <f aca="false">SUM(Y48:Z48)</f>
        <v>0</v>
      </c>
      <c r="AB48" s="35"/>
      <c r="AC48" s="35"/>
      <c r="AD48" s="36" t="n">
        <f aca="false">SUM(AB48:AC48)</f>
        <v>0</v>
      </c>
      <c r="AE48" s="35" t="s">
        <v>24</v>
      </c>
      <c r="AF48" s="35"/>
      <c r="AG48" s="151" t="n">
        <f aca="false">SUM(AE48:AF48)</f>
        <v>0</v>
      </c>
      <c r="AH48" s="37" t="n">
        <f aca="false">SUM(AG48,AD48,AA48,X48,U48,R48,O48,L48,I48,F48)</f>
        <v>0</v>
      </c>
      <c r="AI48" s="152" t="n">
        <f aca="false">SUM(AK48:AP48)</f>
        <v>0</v>
      </c>
      <c r="AK48" s="50"/>
      <c r="AL48" s="28"/>
      <c r="AM48" s="28"/>
      <c r="AN48" s="28"/>
      <c r="AO48" s="28"/>
      <c r="AP48" s="98"/>
      <c r="AQ48" s="28"/>
      <c r="AR48" s="28"/>
      <c r="AS48" s="28"/>
      <c r="AT48" s="51"/>
      <c r="AV48" s="50" t="n">
        <f aca="false">F48</f>
        <v>0</v>
      </c>
      <c r="AW48" s="28" t="n">
        <f aca="false">I48</f>
        <v>0</v>
      </c>
      <c r="AX48" s="28" t="n">
        <f aca="false">L48</f>
        <v>0</v>
      </c>
      <c r="AY48" s="28" t="n">
        <f aca="false">O48</f>
        <v>0</v>
      </c>
      <c r="AZ48" s="28" t="n">
        <f aca="false">R48</f>
        <v>0</v>
      </c>
      <c r="BA48" s="28" t="n">
        <f aca="false">U48</f>
        <v>0</v>
      </c>
      <c r="BB48" s="28" t="n">
        <f aca="false">X48</f>
        <v>0</v>
      </c>
      <c r="BC48" s="28" t="n">
        <f aca="false">AA48</f>
        <v>0</v>
      </c>
      <c r="BD48" s="28" t="n">
        <f aca="false">AD48</f>
        <v>0</v>
      </c>
      <c r="BE48" s="28" t="n">
        <f aca="false">AG48</f>
        <v>0</v>
      </c>
      <c r="BF48" s="167" t="n">
        <f aca="false">A48</f>
        <v>0</v>
      </c>
      <c r="BG48" s="28" t="n">
        <f aca="false">B48</f>
        <v>0</v>
      </c>
      <c r="BH48" s="167" t="n">
        <f aca="false">C48</f>
        <v>0</v>
      </c>
    </row>
    <row r="49" s="28" customFormat="true" ht="12.75" hidden="false" customHeight="false" outlineLevel="0" collapsed="false">
      <c r="A49" s="34"/>
      <c r="B49" s="35"/>
      <c r="C49" s="34"/>
      <c r="D49" s="35"/>
      <c r="E49" s="35"/>
      <c r="F49" s="36" t="n">
        <f aca="false">SUM(D49:E49)</f>
        <v>0</v>
      </c>
      <c r="G49" s="35"/>
      <c r="H49" s="35"/>
      <c r="I49" s="36" t="n">
        <f aca="false">SUM(G49:H49)</f>
        <v>0</v>
      </c>
      <c r="J49" s="35"/>
      <c r="K49" s="35"/>
      <c r="L49" s="36" t="n">
        <f aca="false">SUM(J49:K49)</f>
        <v>0</v>
      </c>
      <c r="M49" s="35"/>
      <c r="N49" s="35"/>
      <c r="O49" s="36" t="n">
        <f aca="false">SUM(M49:N49)</f>
        <v>0</v>
      </c>
      <c r="P49" s="35"/>
      <c r="Q49" s="35"/>
      <c r="R49" s="36" t="n">
        <f aca="false">SUM(P49:Q49)</f>
        <v>0</v>
      </c>
      <c r="S49" s="35"/>
      <c r="T49" s="35"/>
      <c r="U49" s="36" t="n">
        <f aca="false">SUM(S49:T49)</f>
        <v>0</v>
      </c>
      <c r="V49" s="35"/>
      <c r="W49" s="35"/>
      <c r="X49" s="36" t="n">
        <f aca="false">SUM(V49:W49)</f>
        <v>0</v>
      </c>
      <c r="Y49" s="35"/>
      <c r="Z49" s="35"/>
      <c r="AA49" s="36" t="n">
        <f aca="false">SUM(Y49:Z49)</f>
        <v>0</v>
      </c>
      <c r="AB49" s="35"/>
      <c r="AC49" s="35"/>
      <c r="AD49" s="36" t="n">
        <f aca="false">SUM(AB49:AC49)</f>
        <v>0</v>
      </c>
      <c r="AE49" s="35" t="s">
        <v>24</v>
      </c>
      <c r="AF49" s="35"/>
      <c r="AG49" s="151" t="n">
        <f aca="false">SUM(AE49:AF49)</f>
        <v>0</v>
      </c>
      <c r="AH49" s="37" t="n">
        <f aca="false">SUM(AG49,AD49,AA49,X49,U49,R49,O49,L49,I49,F49)</f>
        <v>0</v>
      </c>
      <c r="AI49" s="152" t="n">
        <f aca="false">SUM(AK49:AP49)</f>
        <v>0</v>
      </c>
      <c r="AK49" s="50"/>
      <c r="AP49" s="98"/>
      <c r="AT49" s="51"/>
      <c r="AV49" s="50" t="n">
        <f aca="false">F49</f>
        <v>0</v>
      </c>
      <c r="AW49" s="28" t="n">
        <f aca="false">I49</f>
        <v>0</v>
      </c>
      <c r="AX49" s="28" t="n">
        <f aca="false">L49</f>
        <v>0</v>
      </c>
      <c r="AY49" s="28" t="n">
        <f aca="false">O49</f>
        <v>0</v>
      </c>
      <c r="AZ49" s="28" t="n">
        <f aca="false">R49</f>
        <v>0</v>
      </c>
      <c r="BA49" s="28" t="n">
        <f aca="false">U49</f>
        <v>0</v>
      </c>
      <c r="BB49" s="28" t="n">
        <f aca="false">X49</f>
        <v>0</v>
      </c>
      <c r="BC49" s="28" t="n">
        <f aca="false">AA49</f>
        <v>0</v>
      </c>
      <c r="BD49" s="28" t="n">
        <f aca="false">AD49</f>
        <v>0</v>
      </c>
      <c r="BE49" s="28" t="n">
        <f aca="false">AG49</f>
        <v>0</v>
      </c>
      <c r="BF49" s="167" t="n">
        <f aca="false">A49</f>
        <v>0</v>
      </c>
      <c r="BG49" s="28" t="n">
        <f aca="false">B49</f>
        <v>0</v>
      </c>
      <c r="BH49" s="167" t="n">
        <f aca="false">C49</f>
        <v>0</v>
      </c>
      <c r="BI49" s="69"/>
      <c r="BJ49" s="115"/>
      <c r="BK49" s="115"/>
    </row>
    <row r="50" customFormat="false" ht="13.5" hidden="false" customHeight="false" outlineLevel="0" collapsed="false">
      <c r="A50" s="168"/>
      <c r="B50" s="169"/>
      <c r="C50" s="170"/>
      <c r="D50" s="169"/>
      <c r="E50" s="169"/>
      <c r="F50" s="171" t="n">
        <f aca="false">SUM(D50:E50)</f>
        <v>0</v>
      </c>
      <c r="G50" s="169"/>
      <c r="H50" s="169"/>
      <c r="I50" s="171" t="n">
        <f aca="false">SUM(G50:H50)</f>
        <v>0</v>
      </c>
      <c r="J50" s="169"/>
      <c r="K50" s="169"/>
      <c r="L50" s="171" t="n">
        <f aca="false">SUM(J50:K50)</f>
        <v>0</v>
      </c>
      <c r="M50" s="169"/>
      <c r="N50" s="169"/>
      <c r="O50" s="171" t="n">
        <f aca="false">SUM(M50:N50)</f>
        <v>0</v>
      </c>
      <c r="P50" s="169"/>
      <c r="Q50" s="169"/>
      <c r="R50" s="171" t="n">
        <f aca="false">SUM(P50:Q50)</f>
        <v>0</v>
      </c>
      <c r="S50" s="169"/>
      <c r="T50" s="169"/>
      <c r="U50" s="171" t="n">
        <f aca="false">SUM(S50:T50)</f>
        <v>0</v>
      </c>
      <c r="V50" s="169"/>
      <c r="W50" s="169"/>
      <c r="X50" s="171" t="n">
        <f aca="false">SUM(V50:W50)</f>
        <v>0</v>
      </c>
      <c r="Y50" s="169"/>
      <c r="Z50" s="169"/>
      <c r="AA50" s="171" t="n">
        <f aca="false">SUM(Y50:Z50)</f>
        <v>0</v>
      </c>
      <c r="AB50" s="169"/>
      <c r="AC50" s="169"/>
      <c r="AD50" s="171" t="n">
        <f aca="false">SUM(AB50:AC50)</f>
        <v>0</v>
      </c>
      <c r="AE50" s="169" t="s">
        <v>24</v>
      </c>
      <c r="AF50" s="169"/>
      <c r="AG50" s="172" t="n">
        <f aca="false">SUM(AE50:AF50)</f>
        <v>0</v>
      </c>
      <c r="AH50" s="173" t="n">
        <f aca="false">SUM(AG50,AD50,AA50,X50,U50,R50,O50,L50,I50,F50)</f>
        <v>0</v>
      </c>
      <c r="AI50" s="174" t="n">
        <f aca="false">SUM(AK50:AP50)</f>
        <v>0</v>
      </c>
      <c r="AK50" s="61"/>
      <c r="AL50" s="62"/>
      <c r="AM50" s="62"/>
      <c r="AN50" s="62"/>
      <c r="AO50" s="62"/>
      <c r="AP50" s="136"/>
      <c r="AQ50" s="62"/>
      <c r="AR50" s="62"/>
      <c r="AS50" s="62"/>
      <c r="AT50" s="64"/>
      <c r="AV50" s="61" t="n">
        <f aca="false">F50</f>
        <v>0</v>
      </c>
      <c r="AW50" s="62" t="n">
        <f aca="false">I50</f>
        <v>0</v>
      </c>
      <c r="AX50" s="62" t="n">
        <f aca="false">L50</f>
        <v>0</v>
      </c>
      <c r="AY50" s="62" t="n">
        <f aca="false">O50</f>
        <v>0</v>
      </c>
      <c r="AZ50" s="62" t="n">
        <f aca="false">R50</f>
        <v>0</v>
      </c>
      <c r="BA50" s="62" t="n">
        <f aca="false">U50</f>
        <v>0</v>
      </c>
      <c r="BB50" s="62" t="n">
        <f aca="false">X50</f>
        <v>0</v>
      </c>
      <c r="BC50" s="62" t="n">
        <f aca="false">AA50</f>
        <v>0</v>
      </c>
      <c r="BD50" s="62" t="n">
        <f aca="false">AD50</f>
        <v>0</v>
      </c>
      <c r="BE50" s="62" t="n">
        <f aca="false">AG50</f>
        <v>0</v>
      </c>
      <c r="BF50" s="95" t="n">
        <f aca="false">A50</f>
        <v>0</v>
      </c>
      <c r="BG50" s="62" t="n">
        <f aca="false">B50</f>
        <v>0</v>
      </c>
      <c r="BH50" s="95" t="n">
        <f aca="false">C50</f>
        <v>0</v>
      </c>
    </row>
  </sheetData>
  <sheetProtection sheet="true" password="cc0c" objects="true" scenarios="true"/>
  <printOptions headings="false" gridLines="false" gridLinesSet="true" horizontalCentered="false" verticalCentered="false"/>
  <pageMargins left="0.433333333333333" right="0.236111111111111" top="0.390277777777778" bottom="0" header="0.15763888888888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T 2004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Y1" activePane="topRight" state="frozen"/>
      <selection pane="topLeft" activeCell="A1" activeCellId="0" sqref="A1"/>
      <selection pane="topRight" activeCell="AJ1" activeCellId="0" sqref="AJ1:A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8"/>
    <col collapsed="false" customWidth="true" hidden="false" outlineLevel="0" max="3" min="3" style="1" width="4.7"/>
    <col collapsed="false" customWidth="true" hidden="false" outlineLevel="0" max="5" min="4" style="0" width="3.99"/>
    <col collapsed="false" customWidth="true" hidden="false" outlineLevel="0" max="6" min="6" style="0" width="4.99"/>
    <col collapsed="false" customWidth="true" hidden="false" outlineLevel="0" max="8" min="7" style="0" width="3.99"/>
    <col collapsed="false" customWidth="true" hidden="false" outlineLevel="0" max="9" min="9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4" min="13" style="0" width="3.99"/>
    <col collapsed="false" customWidth="true" hidden="false" outlineLevel="0" max="15" min="15" style="0" width="4.99"/>
    <col collapsed="false" customWidth="true" hidden="false" outlineLevel="0" max="17" min="16" style="0" width="3.99"/>
    <col collapsed="false" customWidth="true" hidden="false" outlineLevel="0" max="18" min="18" style="0" width="4.99"/>
    <col collapsed="false" customWidth="true" hidden="false" outlineLevel="0" max="20" min="19" style="0" width="3.99"/>
    <col collapsed="false" customWidth="true" hidden="false" outlineLevel="0" max="21" min="21" style="0" width="4.99"/>
    <col collapsed="false" customWidth="true" hidden="false" outlineLevel="0" max="23" min="22" style="0" width="3.99"/>
    <col collapsed="false" customWidth="true" hidden="false" outlineLevel="0" max="24" min="24" style="0" width="4.99"/>
    <col collapsed="false" customWidth="true" hidden="false" outlineLevel="0" max="26" min="25" style="0" width="3.99"/>
    <col collapsed="false" customWidth="true" hidden="false" outlineLevel="0" max="27" min="27" style="0" width="4.99"/>
    <col collapsed="false" customWidth="true" hidden="false" outlineLevel="0" max="29" min="28" style="0" width="3.99"/>
    <col collapsed="false" customWidth="true" hidden="false" outlineLevel="0" max="30" min="30" style="0" width="4.99"/>
    <col collapsed="false" customWidth="true" hidden="false" outlineLevel="0" max="32" min="31" style="0" width="3.99"/>
    <col collapsed="false" customWidth="true" hidden="false" outlineLevel="0" max="33" min="33" style="0" width="4.99"/>
    <col collapsed="false" customWidth="true" hidden="false" outlineLevel="0" max="34" min="34" style="0" width="5.99"/>
    <col collapsed="false" customWidth="true" hidden="false" outlineLevel="0" max="35" min="35" style="0" width="5.56"/>
    <col collapsed="false" customWidth="true" hidden="true" outlineLevel="0" max="36" min="36" style="0" width="2.99"/>
    <col collapsed="false" customWidth="true" hidden="true" outlineLevel="0" max="41" min="37" style="0" width="4.99"/>
    <col collapsed="false" customWidth="true" hidden="true" outlineLevel="0" max="42" min="42" style="109" width="4.99"/>
    <col collapsed="false" customWidth="true" hidden="true" outlineLevel="0" max="46" min="43" style="0" width="4.99"/>
    <col collapsed="false" customWidth="true" hidden="false" outlineLevel="0" max="47" min="47" style="0" width="1.56"/>
    <col collapsed="false" customWidth="true" hidden="false" outlineLevel="0" max="57" min="48" style="0" width="4.99"/>
    <col collapsed="false" customWidth="true" hidden="false" outlineLevel="0" max="58" min="58" style="0" width="6.99"/>
    <col collapsed="false" customWidth="true" hidden="false" outlineLevel="0" max="59" min="59" style="0" width="23.28"/>
    <col collapsed="false" customWidth="true" hidden="false" outlineLevel="0" max="60" min="60" style="0" width="4.99"/>
    <col collapsed="false" customWidth="true" hidden="false" outlineLevel="0" max="61" min="61" style="0" width="2.56"/>
    <col collapsed="false" customWidth="false" hidden="false" outlineLevel="0" max="62" min="62" style="4" width="9.14"/>
    <col collapsed="false" customWidth="true" hidden="false" outlineLevel="0" max="63" min="63" style="4" width="19.14"/>
  </cols>
  <sheetData>
    <row r="1" customFormat="false" ht="13.5" hidden="false" customHeight="false" outlineLevel="0" collapsed="false">
      <c r="BJ1" s="5" t="s">
        <v>0</v>
      </c>
      <c r="BK1" s="6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A3" s="7" t="s">
        <v>111</v>
      </c>
      <c r="B3" s="8"/>
      <c r="C3" s="9"/>
      <c r="F3" s="2"/>
      <c r="I3" s="2"/>
      <c r="L3" s="2"/>
      <c r="O3" s="2"/>
      <c r="R3" s="2"/>
      <c r="U3" s="2"/>
      <c r="X3" s="2"/>
      <c r="AA3" s="2"/>
      <c r="AD3" s="2"/>
      <c r="AG3" s="2"/>
      <c r="AH3" s="2"/>
      <c r="AI3" s="2"/>
      <c r="BI3" s="2"/>
      <c r="BJ3" s="10" t="s">
        <v>111</v>
      </c>
      <c r="BK3" s="11"/>
    </row>
    <row r="4" customFormat="false" ht="13.5" hidden="false" customHeight="true" outlineLevel="0" collapsed="false">
      <c r="D4" s="12" t="s">
        <v>3</v>
      </c>
      <c r="E4" s="8"/>
      <c r="F4" s="13"/>
      <c r="G4" s="12" t="s">
        <v>4</v>
      </c>
      <c r="H4" s="8"/>
      <c r="I4" s="13"/>
      <c r="J4" s="12" t="s">
        <v>5</v>
      </c>
      <c r="K4" s="8"/>
      <c r="L4" s="13"/>
      <c r="M4" s="12" t="s">
        <v>6</v>
      </c>
      <c r="N4" s="8"/>
      <c r="O4" s="13"/>
      <c r="P4" s="12" t="s">
        <v>7</v>
      </c>
      <c r="Q4" s="8"/>
      <c r="R4" s="13"/>
      <c r="S4" s="12" t="s">
        <v>8</v>
      </c>
      <c r="T4" s="8"/>
      <c r="U4" s="13"/>
      <c r="V4" s="12" t="s">
        <v>9</v>
      </c>
      <c r="W4" s="8"/>
      <c r="X4" s="13"/>
      <c r="Y4" s="12" t="s">
        <v>10</v>
      </c>
      <c r="Z4" s="8"/>
      <c r="AA4" s="13"/>
      <c r="AB4" s="12" t="s">
        <v>11</v>
      </c>
      <c r="AC4" s="8"/>
      <c r="AD4" s="13"/>
      <c r="AE4" s="12"/>
      <c r="AF4" s="8"/>
      <c r="AG4" s="13"/>
      <c r="AH4" s="2"/>
      <c r="AI4" s="14" t="n">
        <v>4200</v>
      </c>
      <c r="AK4" s="7" t="s">
        <v>111</v>
      </c>
      <c r="AL4" s="8"/>
      <c r="AM4" s="8"/>
      <c r="AN4" s="8"/>
      <c r="AO4" s="15"/>
      <c r="AX4" s="16" t="s">
        <v>12</v>
      </c>
      <c r="AY4" s="17"/>
      <c r="AZ4" s="18" t="n">
        <v>750</v>
      </c>
      <c r="BA4" s="19" t="n">
        <v>1000</v>
      </c>
      <c r="BB4" s="20" t="n">
        <v>1200</v>
      </c>
      <c r="BI4" s="2"/>
      <c r="BJ4" s="21" t="n">
        <v>1215</v>
      </c>
      <c r="BK4" s="71" t="s">
        <v>112</v>
      </c>
    </row>
    <row r="5" customFormat="false" ht="13.5" hidden="false" customHeight="false" outlineLevel="0" collapsed="false">
      <c r="A5" s="23" t="s">
        <v>14</v>
      </c>
      <c r="B5" s="24" t="s">
        <v>15</v>
      </c>
      <c r="C5" s="25" t="s">
        <v>16</v>
      </c>
      <c r="D5" s="23" t="s">
        <v>17</v>
      </c>
      <c r="E5" s="24" t="s">
        <v>18</v>
      </c>
      <c r="F5" s="114" t="s">
        <v>19</v>
      </c>
      <c r="G5" s="23" t="s">
        <v>17</v>
      </c>
      <c r="H5" s="24" t="s">
        <v>18</v>
      </c>
      <c r="I5" s="114" t="s">
        <v>19</v>
      </c>
      <c r="J5" s="23" t="s">
        <v>17</v>
      </c>
      <c r="K5" s="24" t="s">
        <v>18</v>
      </c>
      <c r="L5" s="114" t="s">
        <v>19</v>
      </c>
      <c r="M5" s="23" t="s">
        <v>17</v>
      </c>
      <c r="N5" s="24" t="s">
        <v>18</v>
      </c>
      <c r="O5" s="114" t="s">
        <v>19</v>
      </c>
      <c r="P5" s="23" t="s">
        <v>17</v>
      </c>
      <c r="Q5" s="24" t="s">
        <v>18</v>
      </c>
      <c r="R5" s="114" t="s">
        <v>19</v>
      </c>
      <c r="S5" s="23" t="s">
        <v>17</v>
      </c>
      <c r="T5" s="24" t="s">
        <v>18</v>
      </c>
      <c r="U5" s="114" t="s">
        <v>19</v>
      </c>
      <c r="V5" s="23" t="s">
        <v>17</v>
      </c>
      <c r="W5" s="24" t="s">
        <v>18</v>
      </c>
      <c r="X5" s="114" t="s">
        <v>19</v>
      </c>
      <c r="Y5" s="23" t="s">
        <v>17</v>
      </c>
      <c r="Z5" s="24" t="s">
        <v>18</v>
      </c>
      <c r="AA5" s="114" t="s">
        <v>19</v>
      </c>
      <c r="AB5" s="23" t="s">
        <v>17</v>
      </c>
      <c r="AC5" s="24" t="s">
        <v>18</v>
      </c>
      <c r="AD5" s="114" t="s">
        <v>19</v>
      </c>
      <c r="AE5" s="23" t="s">
        <v>17</v>
      </c>
      <c r="AF5" s="24" t="s">
        <v>18</v>
      </c>
      <c r="AG5" s="114" t="s">
        <v>19</v>
      </c>
      <c r="AH5" s="27" t="s">
        <v>20</v>
      </c>
      <c r="AI5" s="27" t="s">
        <v>21</v>
      </c>
      <c r="AP5" s="109" t="n">
        <v>6</v>
      </c>
      <c r="BF5" s="103" t="s">
        <v>14</v>
      </c>
      <c r="BG5" s="8" t="s">
        <v>15</v>
      </c>
      <c r="BH5" s="103" t="s">
        <v>16</v>
      </c>
      <c r="BI5" s="2"/>
      <c r="BJ5" s="32"/>
      <c r="BK5" s="33"/>
    </row>
    <row r="6" customFormat="false" ht="12.75" hidden="false" customHeight="false" outlineLevel="0" collapsed="false">
      <c r="A6" s="46" t="n">
        <v>602002</v>
      </c>
      <c r="B6" s="35" t="s">
        <v>112</v>
      </c>
      <c r="C6" s="34" t="s">
        <v>79</v>
      </c>
      <c r="D6" s="76" t="n">
        <v>590</v>
      </c>
      <c r="E6" s="76" t="n">
        <v>540</v>
      </c>
      <c r="F6" s="77" t="n">
        <f aca="false">SUM(D6:E6)</f>
        <v>1130</v>
      </c>
      <c r="G6" s="76" t="n">
        <v>455</v>
      </c>
      <c r="H6" s="76" t="n">
        <v>510</v>
      </c>
      <c r="I6" s="77" t="n">
        <f aca="false">SUM(G6:H6)</f>
        <v>965</v>
      </c>
      <c r="J6" s="156" t="n">
        <v>575</v>
      </c>
      <c r="K6" s="156" t="n">
        <v>520</v>
      </c>
      <c r="L6" s="175" t="n">
        <f aca="false">SUM(J6:K6)</f>
        <v>1095</v>
      </c>
      <c r="M6" s="76" t="n">
        <v>550</v>
      </c>
      <c r="N6" s="76" t="n">
        <v>525</v>
      </c>
      <c r="O6" s="77" t="n">
        <f aca="false">SUM(M6:N6)</f>
        <v>1075</v>
      </c>
      <c r="P6" s="76" t="n">
        <v>405</v>
      </c>
      <c r="Q6" s="76" t="n">
        <v>495</v>
      </c>
      <c r="R6" s="77" t="n">
        <f aca="false">SUM(P6:Q6)</f>
        <v>900</v>
      </c>
      <c r="S6" s="76" t="n">
        <v>545</v>
      </c>
      <c r="T6" s="76" t="n">
        <v>475</v>
      </c>
      <c r="U6" s="77" t="n">
        <f aca="false">SUM(S6:T6)</f>
        <v>1020</v>
      </c>
      <c r="V6" s="76" t="n">
        <v>495</v>
      </c>
      <c r="W6" s="76" t="n">
        <v>485</v>
      </c>
      <c r="X6" s="77" t="n">
        <f aca="false">SUM(V6:W6)</f>
        <v>980</v>
      </c>
      <c r="Y6" s="76" t="n">
        <v>410</v>
      </c>
      <c r="Z6" s="76" t="n">
        <v>525</v>
      </c>
      <c r="AA6" s="77" t="n">
        <f aca="false">SUM(Y6:Z6)</f>
        <v>935</v>
      </c>
      <c r="AB6" s="76"/>
      <c r="AC6" s="76"/>
      <c r="AD6" s="77" t="n">
        <f aca="false">SUM(AB6:AC6)</f>
        <v>0</v>
      </c>
      <c r="AE6" s="76"/>
      <c r="AF6" s="76"/>
      <c r="AG6" s="176" t="n">
        <f aca="false">SUM(AE6:AF6)</f>
        <v>0</v>
      </c>
      <c r="AH6" s="37" t="n">
        <f aca="false">SUM(AG6,AD6,AA6,X6,U6,R6,O6,L6,I6,F6)</f>
        <v>8100</v>
      </c>
      <c r="AI6" s="38" t="n">
        <f aca="false">SUM(AK6:AP6)</f>
        <v>6265</v>
      </c>
      <c r="AK6" s="39" t="n">
        <v>1130</v>
      </c>
      <c r="AL6" s="40" t="n">
        <v>1095</v>
      </c>
      <c r="AM6" s="40" t="n">
        <v>1075</v>
      </c>
      <c r="AN6" s="149" t="n">
        <v>1020</v>
      </c>
      <c r="AO6" s="40" t="n">
        <v>980</v>
      </c>
      <c r="AP6" s="40" t="n">
        <v>965</v>
      </c>
      <c r="AQ6" s="40" t="n">
        <v>935</v>
      </c>
      <c r="AR6" s="149" t="n">
        <v>900</v>
      </c>
      <c r="AS6" s="41"/>
      <c r="AT6" s="42"/>
      <c r="AV6" s="120" t="n">
        <f aca="false">F6</f>
        <v>1130</v>
      </c>
      <c r="AW6" s="41" t="n">
        <f aca="false">I6</f>
        <v>965</v>
      </c>
      <c r="AX6" s="41" t="n">
        <f aca="false">L6</f>
        <v>1095</v>
      </c>
      <c r="AY6" s="41" t="n">
        <f aca="false">O6</f>
        <v>1075</v>
      </c>
      <c r="AZ6" s="41" t="n">
        <f aca="false">R6</f>
        <v>900</v>
      </c>
      <c r="BA6" s="41" t="n">
        <f aca="false">U6</f>
        <v>1020</v>
      </c>
      <c r="BB6" s="41" t="n">
        <f aca="false">X6</f>
        <v>980</v>
      </c>
      <c r="BC6" s="41" t="n">
        <f aca="false">AA6</f>
        <v>935</v>
      </c>
      <c r="BD6" s="40" t="n">
        <f aca="false">AD6</f>
        <v>0</v>
      </c>
      <c r="BE6" s="40" t="n">
        <f aca="false">AG6</f>
        <v>0</v>
      </c>
      <c r="BF6" s="160" t="n">
        <f aca="false">A6</f>
        <v>602002</v>
      </c>
      <c r="BG6" s="161" t="str">
        <f aca="false">B6</f>
        <v>ROBERT Dominique</v>
      </c>
      <c r="BH6" s="160" t="str">
        <f aca="false">C6</f>
        <v>ADR</v>
      </c>
      <c r="BI6" s="2"/>
      <c r="BJ6" s="33"/>
      <c r="BK6" s="33"/>
    </row>
    <row r="7" customFormat="false" ht="12.75" hidden="false" customHeight="false" outlineLevel="0" collapsed="false">
      <c r="A7" s="46" t="n">
        <v>602006</v>
      </c>
      <c r="B7" s="35" t="s">
        <v>113</v>
      </c>
      <c r="C7" s="34" t="s">
        <v>79</v>
      </c>
      <c r="D7" s="47" t="n">
        <v>560</v>
      </c>
      <c r="E7" s="47" t="n">
        <v>445</v>
      </c>
      <c r="F7" s="48" t="n">
        <f aca="false">SUM(D7:E7)</f>
        <v>1005</v>
      </c>
      <c r="G7" s="47" t="n">
        <v>450</v>
      </c>
      <c r="H7" s="47" t="n">
        <v>485</v>
      </c>
      <c r="I7" s="48" t="n">
        <f aca="false">SUM(G7:H7)</f>
        <v>935</v>
      </c>
      <c r="J7" s="47" t="n">
        <v>510</v>
      </c>
      <c r="K7" s="47" t="n">
        <v>585</v>
      </c>
      <c r="L7" s="48" t="n">
        <f aca="false">SUM(J7:K7)</f>
        <v>1095</v>
      </c>
      <c r="M7" s="47" t="n">
        <v>435</v>
      </c>
      <c r="N7" s="47" t="n">
        <v>635</v>
      </c>
      <c r="O7" s="48" t="n">
        <f aca="false">SUM(M7:N7)</f>
        <v>1070</v>
      </c>
      <c r="P7" s="83"/>
      <c r="Q7" s="83"/>
      <c r="R7" s="48" t="n">
        <f aca="false">SUM(P7:Q7)</f>
        <v>0</v>
      </c>
      <c r="S7" s="47" t="n">
        <v>490</v>
      </c>
      <c r="T7" s="47" t="n">
        <v>545</v>
      </c>
      <c r="U7" s="48" t="n">
        <f aca="false">SUM(S7:T7)</f>
        <v>1035</v>
      </c>
      <c r="V7" s="47" t="n">
        <v>440</v>
      </c>
      <c r="W7" s="47" t="n">
        <v>555</v>
      </c>
      <c r="X7" s="48" t="n">
        <f aca="false">SUM(V7:W7)</f>
        <v>995</v>
      </c>
      <c r="Y7" s="47" t="n">
        <v>475</v>
      </c>
      <c r="Z7" s="47" t="n">
        <v>545</v>
      </c>
      <c r="AA7" s="48" t="n">
        <f aca="false">SUM(Y7:Z7)</f>
        <v>1020</v>
      </c>
      <c r="AB7" s="47"/>
      <c r="AC7" s="47"/>
      <c r="AD7" s="48" t="n">
        <f aca="false">SUM(AB7:AC7)</f>
        <v>0</v>
      </c>
      <c r="AE7" s="47"/>
      <c r="AF7" s="35"/>
      <c r="AG7" s="101" t="n">
        <f aca="false">SUM(AE7:AF7)</f>
        <v>0</v>
      </c>
      <c r="AH7" s="37" t="n">
        <f aca="false">SUM(AG7,AD7,AA7,X7,U7,R7,O7,L7,I7,F7)</f>
        <v>7155</v>
      </c>
      <c r="AI7" s="49" t="n">
        <f aca="false">SUM(AK7:AP7)</f>
        <v>6220</v>
      </c>
      <c r="AK7" s="50" t="n">
        <v>1095</v>
      </c>
      <c r="AL7" s="28" t="n">
        <v>1070</v>
      </c>
      <c r="AM7" s="28" t="n">
        <v>1035</v>
      </c>
      <c r="AN7" s="28" t="n">
        <v>1020</v>
      </c>
      <c r="AO7" s="98" t="n">
        <v>1005</v>
      </c>
      <c r="AP7" s="29" t="n">
        <v>995</v>
      </c>
      <c r="AQ7" s="28" t="n">
        <v>935</v>
      </c>
      <c r="AR7" s="28" t="n">
        <v>0</v>
      </c>
      <c r="AS7" s="98"/>
      <c r="AT7" s="51"/>
      <c r="AV7" s="50" t="n">
        <f aca="false">F7</f>
        <v>1005</v>
      </c>
      <c r="AW7" s="29" t="n">
        <f aca="false">I7</f>
        <v>935</v>
      </c>
      <c r="AX7" s="84" t="n">
        <f aca="false">L7</f>
        <v>1095</v>
      </c>
      <c r="AY7" s="29" t="n">
        <f aca="false">O7</f>
        <v>1070</v>
      </c>
      <c r="AZ7" s="29" t="n">
        <f aca="false">R7</f>
        <v>0</v>
      </c>
      <c r="BA7" s="29" t="n">
        <f aca="false">U7</f>
        <v>1035</v>
      </c>
      <c r="BB7" s="29" t="n">
        <f aca="false">X7</f>
        <v>995</v>
      </c>
      <c r="BC7" s="29" t="n">
        <f aca="false">AA7</f>
        <v>1020</v>
      </c>
      <c r="BD7" s="28" t="n">
        <f aca="false">AD7</f>
        <v>0</v>
      </c>
      <c r="BE7" s="28" t="n">
        <f aca="false">AG7</f>
        <v>0</v>
      </c>
      <c r="BF7" s="45" t="n">
        <f aca="false">A7</f>
        <v>602006</v>
      </c>
      <c r="BG7" s="164" t="str">
        <f aca="false">B7</f>
        <v>WIRTGEN Françoise</v>
      </c>
      <c r="BH7" s="45" t="str">
        <f aca="false">C7</f>
        <v>ADR</v>
      </c>
      <c r="BI7" s="2"/>
      <c r="BJ7" s="33"/>
      <c r="BK7" s="33"/>
    </row>
    <row r="8" customFormat="false" ht="12.75" hidden="false" customHeight="false" outlineLevel="0" collapsed="false">
      <c r="A8" s="87" t="n">
        <v>406001</v>
      </c>
      <c r="B8" s="88" t="s">
        <v>114</v>
      </c>
      <c r="C8" s="89" t="s">
        <v>103</v>
      </c>
      <c r="D8" s="47"/>
      <c r="E8" s="47"/>
      <c r="F8" s="48" t="n">
        <f aca="false">SUM(D8:E8)</f>
        <v>0</v>
      </c>
      <c r="G8" s="47" t="n">
        <v>425</v>
      </c>
      <c r="H8" s="47" t="n">
        <v>520</v>
      </c>
      <c r="I8" s="48" t="n">
        <f aca="false">SUM(G8:H8)</f>
        <v>945</v>
      </c>
      <c r="J8" s="47" t="n">
        <v>475</v>
      </c>
      <c r="K8" s="47" t="n">
        <v>570</v>
      </c>
      <c r="L8" s="48" t="n">
        <f aca="false">SUM(J8:K8)</f>
        <v>1045</v>
      </c>
      <c r="M8" s="47" t="n">
        <v>535</v>
      </c>
      <c r="N8" s="47" t="n">
        <v>565</v>
      </c>
      <c r="O8" s="48" t="n">
        <f aca="false">SUM(M8:N8)</f>
        <v>1100</v>
      </c>
      <c r="P8" s="47" t="n">
        <v>530</v>
      </c>
      <c r="Q8" s="47" t="n">
        <v>495</v>
      </c>
      <c r="R8" s="48" t="n">
        <f aca="false">SUM(P8:Q8)</f>
        <v>1025</v>
      </c>
      <c r="S8" s="47" t="n">
        <v>500</v>
      </c>
      <c r="T8" s="47" t="n">
        <v>500</v>
      </c>
      <c r="U8" s="48" t="n">
        <f aca="false">SUM(S8:T8)</f>
        <v>1000</v>
      </c>
      <c r="V8" s="47"/>
      <c r="W8" s="47"/>
      <c r="X8" s="48" t="n">
        <f aca="false">SUM(V8:W8)</f>
        <v>0</v>
      </c>
      <c r="Y8" s="47" t="n">
        <v>495</v>
      </c>
      <c r="Z8" s="47" t="n">
        <v>430</v>
      </c>
      <c r="AA8" s="48" t="n">
        <f aca="false">SUM(Y8:Z8)</f>
        <v>925</v>
      </c>
      <c r="AB8" s="47"/>
      <c r="AC8" s="47"/>
      <c r="AD8" s="48" t="n">
        <f aca="false">SUM(AB8:AC8)</f>
        <v>0</v>
      </c>
      <c r="AE8" s="47"/>
      <c r="AF8" s="35"/>
      <c r="AG8" s="101" t="n">
        <f aca="false">SUM(AE8:AF8)</f>
        <v>0</v>
      </c>
      <c r="AH8" s="37" t="n">
        <f aca="false">SUM(AG8,AD8,AA8,X8,U8,R8,O8,L8,I8,F8)</f>
        <v>6040</v>
      </c>
      <c r="AI8" s="37" t="n">
        <f aca="false">SUM(AK8:AP8)</f>
        <v>6040</v>
      </c>
      <c r="AK8" s="50" t="n">
        <v>1100</v>
      </c>
      <c r="AL8" s="28" t="n">
        <v>1045</v>
      </c>
      <c r="AM8" s="28" t="n">
        <v>1025</v>
      </c>
      <c r="AN8" s="98" t="n">
        <v>1000</v>
      </c>
      <c r="AO8" s="28" t="n">
        <v>945</v>
      </c>
      <c r="AP8" s="28" t="n">
        <v>925</v>
      </c>
      <c r="AQ8" s="28" t="n">
        <v>0</v>
      </c>
      <c r="AR8" s="28" t="n">
        <v>0</v>
      </c>
      <c r="AS8" s="28"/>
      <c r="AT8" s="91"/>
      <c r="AV8" s="50" t="n">
        <f aca="false">F8</f>
        <v>0</v>
      </c>
      <c r="AW8" s="92" t="n">
        <f aca="false">I8</f>
        <v>945</v>
      </c>
      <c r="AX8" s="53" t="n">
        <f aca="false">L8</f>
        <v>1045</v>
      </c>
      <c r="AY8" s="29" t="n">
        <f aca="false">O8</f>
        <v>1100</v>
      </c>
      <c r="AZ8" s="29" t="n">
        <f aca="false">R8</f>
        <v>1025</v>
      </c>
      <c r="BA8" s="29" t="n">
        <f aca="false">U8</f>
        <v>1000</v>
      </c>
      <c r="BB8" s="29" t="n">
        <f aca="false">X8</f>
        <v>0</v>
      </c>
      <c r="BC8" s="29" t="n">
        <f aca="false">AA8</f>
        <v>925</v>
      </c>
      <c r="BD8" s="28" t="n">
        <f aca="false">AD8</f>
        <v>0</v>
      </c>
      <c r="BE8" s="28" t="n">
        <f aca="false">AG8</f>
        <v>0</v>
      </c>
      <c r="BF8" s="45" t="n">
        <f aca="false">A8</f>
        <v>406001</v>
      </c>
      <c r="BG8" s="93" t="str">
        <f aca="false">B8</f>
        <v>LE BOULANGER Virginie</v>
      </c>
      <c r="BH8" s="45" t="str">
        <f aca="false">C8</f>
        <v>ACE</v>
      </c>
      <c r="BI8" s="2"/>
      <c r="BJ8" s="33"/>
      <c r="BK8" s="33"/>
    </row>
    <row r="9" customFormat="false" ht="13.5" hidden="false" customHeight="false" outlineLevel="0" collapsed="false">
      <c r="A9" s="65"/>
      <c r="B9" s="57"/>
      <c r="C9" s="58"/>
      <c r="D9" s="134"/>
      <c r="E9" s="134"/>
      <c r="F9" s="135" t="n">
        <f aca="false">SUM(D9:E9)</f>
        <v>0</v>
      </c>
      <c r="G9" s="134"/>
      <c r="H9" s="134"/>
      <c r="I9" s="135" t="n">
        <f aca="false">SUM(G9:H9)</f>
        <v>0</v>
      </c>
      <c r="J9" s="134"/>
      <c r="K9" s="134"/>
      <c r="L9" s="135" t="n">
        <f aca="false">SUM(J9:K9)</f>
        <v>0</v>
      </c>
      <c r="M9" s="134"/>
      <c r="N9" s="134"/>
      <c r="O9" s="135" t="n">
        <f aca="false">SUM(M9:N9)</f>
        <v>0</v>
      </c>
      <c r="P9" s="134"/>
      <c r="Q9" s="134"/>
      <c r="R9" s="135" t="n">
        <f aca="false">SUM(P9:Q9)</f>
        <v>0</v>
      </c>
      <c r="S9" s="134"/>
      <c r="T9" s="134"/>
      <c r="U9" s="135" t="n">
        <f aca="false">SUM(S9:T9)</f>
        <v>0</v>
      </c>
      <c r="V9" s="134"/>
      <c r="W9" s="134"/>
      <c r="X9" s="135" t="n">
        <f aca="false">SUM(V9:W9)</f>
        <v>0</v>
      </c>
      <c r="Y9" s="134"/>
      <c r="Z9" s="134"/>
      <c r="AA9" s="135" t="n">
        <f aca="false">SUM(Y9:Z9)</f>
        <v>0</v>
      </c>
      <c r="AB9" s="134"/>
      <c r="AC9" s="134"/>
      <c r="AD9" s="135" t="n">
        <f aca="false">SUM(AB9:AC9)</f>
        <v>0</v>
      </c>
      <c r="AE9" s="134"/>
      <c r="AF9" s="57"/>
      <c r="AG9" s="94" t="n">
        <f aca="false">SUM(AE9:AF9)</f>
        <v>0</v>
      </c>
      <c r="AH9" s="60" t="n">
        <f aca="false">SUM(AG9,AD9,AA9,X9,U9,R9,O9,L9,I9,F9)</f>
        <v>0</v>
      </c>
      <c r="AI9" s="60" t="n">
        <f aca="false">SUM(AK9:AP9)</f>
        <v>0</v>
      </c>
      <c r="AK9" s="61"/>
      <c r="AL9" s="62"/>
      <c r="AM9" s="62"/>
      <c r="AN9" s="62"/>
      <c r="AO9" s="62"/>
      <c r="AP9" s="136"/>
      <c r="AQ9" s="62"/>
      <c r="AR9" s="62"/>
      <c r="AS9" s="62"/>
      <c r="AT9" s="64"/>
      <c r="AV9" s="61" t="n">
        <f aca="false">F9</f>
        <v>0</v>
      </c>
      <c r="AW9" s="62" t="n">
        <f aca="false">I9</f>
        <v>0</v>
      </c>
      <c r="AX9" s="62" t="n">
        <f aca="false">L9</f>
        <v>0</v>
      </c>
      <c r="AY9" s="62" t="n">
        <f aca="false">O9</f>
        <v>0</v>
      </c>
      <c r="AZ9" s="62" t="n">
        <f aca="false">R9</f>
        <v>0</v>
      </c>
      <c r="BA9" s="62" t="n">
        <f aca="false">U9</f>
        <v>0</v>
      </c>
      <c r="BB9" s="62" t="n">
        <f aca="false">X9</f>
        <v>0</v>
      </c>
      <c r="BC9" s="62" t="n">
        <f aca="false">AA9</f>
        <v>0</v>
      </c>
      <c r="BD9" s="62" t="n">
        <f aca="false">AD9</f>
        <v>0</v>
      </c>
      <c r="BE9" s="62" t="n">
        <f aca="false">AG9</f>
        <v>0</v>
      </c>
      <c r="BF9" s="66" t="n">
        <f aca="false">A9</f>
        <v>0</v>
      </c>
      <c r="BG9" s="106" t="n">
        <f aca="false">B9</f>
        <v>0</v>
      </c>
      <c r="BH9" s="66" t="n">
        <f aca="false">C9</f>
        <v>0</v>
      </c>
      <c r="BI9" s="2"/>
      <c r="BJ9" s="33"/>
      <c r="BK9" s="33"/>
    </row>
    <row r="10" customFormat="false" ht="13.5" hidden="false" customHeight="false" outlineLevel="0" collapsed="false">
      <c r="A10" s="7" t="s">
        <v>115</v>
      </c>
      <c r="B10" s="8"/>
      <c r="C10" s="9"/>
      <c r="D10" s="3"/>
      <c r="E10" s="3"/>
      <c r="F10" s="177"/>
      <c r="G10" s="3"/>
      <c r="H10" s="3"/>
      <c r="I10" s="177"/>
      <c r="J10" s="3"/>
      <c r="K10" s="3"/>
      <c r="L10" s="177"/>
      <c r="M10" s="3"/>
      <c r="N10" s="3"/>
      <c r="O10" s="177"/>
      <c r="P10" s="3"/>
      <c r="Q10" s="3"/>
      <c r="R10" s="177"/>
      <c r="S10" s="3"/>
      <c r="T10" s="3"/>
      <c r="U10" s="177"/>
      <c r="V10" s="3"/>
      <c r="W10" s="3"/>
      <c r="X10" s="177"/>
      <c r="Y10" s="3"/>
      <c r="Z10" s="3"/>
      <c r="AA10" s="177"/>
      <c r="AB10" s="3"/>
      <c r="AC10" s="3"/>
      <c r="AD10" s="177"/>
      <c r="AE10" s="3"/>
      <c r="AG10" s="2"/>
      <c r="AH10" s="2"/>
      <c r="AI10" s="2"/>
      <c r="BI10" s="2"/>
      <c r="BJ10" s="10" t="s">
        <v>115</v>
      </c>
      <c r="BK10" s="11"/>
    </row>
    <row r="11" customFormat="false" ht="13.5" hidden="false" customHeight="true" outlineLevel="0" collapsed="false">
      <c r="D11" s="12" t="s">
        <v>3</v>
      </c>
      <c r="E11" s="8"/>
      <c r="F11" s="13"/>
      <c r="G11" s="12" t="s">
        <v>4</v>
      </c>
      <c r="H11" s="8"/>
      <c r="I11" s="13"/>
      <c r="J11" s="12" t="s">
        <v>5</v>
      </c>
      <c r="K11" s="8"/>
      <c r="L11" s="13"/>
      <c r="M11" s="12" t="s">
        <v>6</v>
      </c>
      <c r="N11" s="8"/>
      <c r="O11" s="13"/>
      <c r="P11" s="12" t="s">
        <v>7</v>
      </c>
      <c r="Q11" s="8"/>
      <c r="R11" s="13"/>
      <c r="S11" s="12" t="s">
        <v>8</v>
      </c>
      <c r="T11" s="8"/>
      <c r="U11" s="13"/>
      <c r="V11" s="12" t="s">
        <v>9</v>
      </c>
      <c r="W11" s="8"/>
      <c r="X11" s="13"/>
      <c r="Y11" s="12" t="s">
        <v>10</v>
      </c>
      <c r="Z11" s="8"/>
      <c r="AA11" s="13"/>
      <c r="AB11" s="12" t="s">
        <v>11</v>
      </c>
      <c r="AC11" s="8"/>
      <c r="AD11" s="13"/>
      <c r="AE11" s="178"/>
      <c r="AF11" s="8"/>
      <c r="AG11" s="13"/>
      <c r="AH11" s="2"/>
      <c r="AI11" s="14" t="n">
        <v>4800</v>
      </c>
      <c r="AK11" s="7" t="s">
        <v>115</v>
      </c>
      <c r="AL11" s="8"/>
      <c r="AM11" s="8"/>
      <c r="AN11" s="8"/>
      <c r="AO11" s="15"/>
      <c r="AX11" s="16" t="s">
        <v>12</v>
      </c>
      <c r="AY11" s="17"/>
      <c r="AZ11" s="18" t="n">
        <v>700</v>
      </c>
      <c r="BA11" s="19" t="n">
        <v>950</v>
      </c>
      <c r="BB11" s="20" t="n">
        <v>1125</v>
      </c>
      <c r="BI11" s="2"/>
      <c r="BJ11" s="21" t="n">
        <v>1135</v>
      </c>
      <c r="BK11" s="71" t="s">
        <v>116</v>
      </c>
    </row>
    <row r="12" customFormat="false" ht="13.5" hidden="false" customHeight="false" outlineLevel="0" collapsed="false">
      <c r="A12" s="23" t="s">
        <v>14</v>
      </c>
      <c r="B12" s="24" t="s">
        <v>15</v>
      </c>
      <c r="C12" s="25" t="s">
        <v>16</v>
      </c>
      <c r="D12" s="179" t="s">
        <v>17</v>
      </c>
      <c r="E12" s="180" t="s">
        <v>18</v>
      </c>
      <c r="F12" s="181" t="s">
        <v>19</v>
      </c>
      <c r="G12" s="180" t="s">
        <v>17</v>
      </c>
      <c r="H12" s="180" t="s">
        <v>18</v>
      </c>
      <c r="I12" s="182" t="s">
        <v>19</v>
      </c>
      <c r="J12" s="179" t="s">
        <v>17</v>
      </c>
      <c r="K12" s="180" t="s">
        <v>18</v>
      </c>
      <c r="L12" s="181" t="s">
        <v>19</v>
      </c>
      <c r="M12" s="180" t="s">
        <v>17</v>
      </c>
      <c r="N12" s="180" t="s">
        <v>18</v>
      </c>
      <c r="O12" s="182" t="s">
        <v>19</v>
      </c>
      <c r="P12" s="179" t="s">
        <v>17</v>
      </c>
      <c r="Q12" s="180" t="s">
        <v>18</v>
      </c>
      <c r="R12" s="181" t="s">
        <v>19</v>
      </c>
      <c r="S12" s="180" t="s">
        <v>17</v>
      </c>
      <c r="T12" s="180" t="s">
        <v>18</v>
      </c>
      <c r="U12" s="182" t="s">
        <v>19</v>
      </c>
      <c r="V12" s="179" t="s">
        <v>17</v>
      </c>
      <c r="W12" s="180" t="s">
        <v>18</v>
      </c>
      <c r="X12" s="181" t="s">
        <v>19</v>
      </c>
      <c r="Y12" s="180" t="s">
        <v>17</v>
      </c>
      <c r="Z12" s="180" t="s">
        <v>18</v>
      </c>
      <c r="AA12" s="182" t="s">
        <v>19</v>
      </c>
      <c r="AB12" s="179" t="s">
        <v>17</v>
      </c>
      <c r="AC12" s="180" t="s">
        <v>18</v>
      </c>
      <c r="AD12" s="181" t="s">
        <v>19</v>
      </c>
      <c r="AE12" s="180" t="s">
        <v>17</v>
      </c>
      <c r="AF12" s="24" t="s">
        <v>18</v>
      </c>
      <c r="AG12" s="26" t="s">
        <v>19</v>
      </c>
      <c r="AH12" s="27" t="s">
        <v>20</v>
      </c>
      <c r="AI12" s="27" t="s">
        <v>21</v>
      </c>
      <c r="AP12" s="109" t="n">
        <v>6</v>
      </c>
      <c r="BF12" s="183" t="s">
        <v>14</v>
      </c>
      <c r="BG12" s="40" t="s">
        <v>15</v>
      </c>
      <c r="BH12" s="183" t="s">
        <v>16</v>
      </c>
      <c r="BI12" s="2"/>
      <c r="BJ12" s="32"/>
      <c r="BK12" s="33"/>
    </row>
    <row r="13" customFormat="false" ht="12.75" hidden="false" customHeight="false" outlineLevel="0" collapsed="false">
      <c r="A13" s="46" t="n">
        <v>409010</v>
      </c>
      <c r="B13" s="35" t="s">
        <v>117</v>
      </c>
      <c r="C13" s="34" t="s">
        <v>50</v>
      </c>
      <c r="D13" s="184" t="n">
        <v>455</v>
      </c>
      <c r="E13" s="76" t="n">
        <v>625</v>
      </c>
      <c r="F13" s="77" t="n">
        <f aca="false">SUM(D13:E13)</f>
        <v>1080</v>
      </c>
      <c r="G13" s="156" t="n">
        <v>555</v>
      </c>
      <c r="H13" s="156" t="n">
        <v>490</v>
      </c>
      <c r="I13" s="175" t="n">
        <f aca="false">SUM(G13:H13)</f>
        <v>1045</v>
      </c>
      <c r="J13" s="76" t="n">
        <v>530</v>
      </c>
      <c r="K13" s="76" t="n">
        <v>485</v>
      </c>
      <c r="L13" s="77" t="n">
        <f aca="false">SUM(J13:K13)</f>
        <v>1015</v>
      </c>
      <c r="M13" s="76"/>
      <c r="N13" s="76"/>
      <c r="O13" s="77" t="n">
        <f aca="false">SUM(M13:N13)</f>
        <v>0</v>
      </c>
      <c r="P13" s="76" t="n">
        <v>450</v>
      </c>
      <c r="Q13" s="76" t="n">
        <v>450</v>
      </c>
      <c r="R13" s="77" t="n">
        <f aca="false">SUM(P13:Q13)</f>
        <v>900</v>
      </c>
      <c r="S13" s="76" t="n">
        <v>520</v>
      </c>
      <c r="T13" s="76" t="n">
        <v>555</v>
      </c>
      <c r="U13" s="77" t="n">
        <f aca="false">SUM(S13:T13)</f>
        <v>1075</v>
      </c>
      <c r="V13" s="76" t="n">
        <v>405</v>
      </c>
      <c r="W13" s="76" t="n">
        <v>465</v>
      </c>
      <c r="X13" s="48" t="n">
        <f aca="false">SUM(V13:W13)</f>
        <v>870</v>
      </c>
      <c r="Y13" s="76" t="n">
        <v>515</v>
      </c>
      <c r="Z13" s="76" t="n">
        <v>460</v>
      </c>
      <c r="AA13" s="48" t="n">
        <f aca="false">SUM(Y13:Z13)</f>
        <v>975</v>
      </c>
      <c r="AB13" s="76"/>
      <c r="AC13" s="76"/>
      <c r="AD13" s="48" t="n">
        <f aca="false">SUM(AB13:AC13)</f>
        <v>0</v>
      </c>
      <c r="AE13" s="76"/>
      <c r="AF13" s="74"/>
      <c r="AG13" s="116" t="n">
        <f aca="false">SUM(AE13:AF13)</f>
        <v>0</v>
      </c>
      <c r="AH13" s="78" t="n">
        <f aca="false">SUM(AG13,AD13,AA13,X13,U13,R13,O13,L13,I13,F13)</f>
        <v>6960</v>
      </c>
      <c r="AI13" s="38" t="n">
        <f aca="false">SUM(AK13:AP13)</f>
        <v>6090</v>
      </c>
      <c r="AK13" s="39" t="n">
        <v>1080</v>
      </c>
      <c r="AL13" s="41" t="n">
        <v>1075</v>
      </c>
      <c r="AM13" s="41" t="n">
        <v>1045</v>
      </c>
      <c r="AN13" s="40" t="n">
        <v>1015</v>
      </c>
      <c r="AO13" s="41" t="n">
        <v>975</v>
      </c>
      <c r="AP13" s="40" t="n">
        <v>900</v>
      </c>
      <c r="AQ13" s="41" t="n">
        <v>870</v>
      </c>
      <c r="AR13" s="149" t="n">
        <v>0</v>
      </c>
      <c r="AS13" s="41" t="n">
        <v>0</v>
      </c>
      <c r="AT13" s="119"/>
      <c r="AV13" s="159" t="n">
        <f aca="false">F13</f>
        <v>1080</v>
      </c>
      <c r="AW13" s="79" t="n">
        <f aca="false">I13</f>
        <v>1045</v>
      </c>
      <c r="AX13" s="40" t="n">
        <f aca="false">L13</f>
        <v>1015</v>
      </c>
      <c r="AY13" s="40" t="n">
        <f aca="false">O13</f>
        <v>0</v>
      </c>
      <c r="AZ13" s="40" t="n">
        <f aca="false">R13</f>
        <v>900</v>
      </c>
      <c r="BA13" s="40" t="n">
        <f aca="false">U13</f>
        <v>1075</v>
      </c>
      <c r="BB13" s="40" t="n">
        <f aca="false">X13</f>
        <v>870</v>
      </c>
      <c r="BC13" s="40" t="n">
        <f aca="false">AA13</f>
        <v>975</v>
      </c>
      <c r="BD13" s="40" t="n">
        <f aca="false">AD13</f>
        <v>0</v>
      </c>
      <c r="BE13" s="40" t="n">
        <f aca="false">AG13</f>
        <v>0</v>
      </c>
      <c r="BF13" s="82" t="n">
        <f aca="false">A13</f>
        <v>409010</v>
      </c>
      <c r="BG13" s="81" t="str">
        <f aca="false">B13</f>
        <v>DUYCK Claude</v>
      </c>
      <c r="BH13" s="82" t="str">
        <f aca="false">C13</f>
        <v>CAP</v>
      </c>
      <c r="BI13" s="2"/>
      <c r="BJ13" s="33"/>
      <c r="BK13" s="33"/>
    </row>
    <row r="14" customFormat="false" ht="12.75" hidden="false" customHeight="false" outlineLevel="0" collapsed="false">
      <c r="A14" s="87" t="n">
        <v>409014</v>
      </c>
      <c r="B14" s="88" t="s">
        <v>118</v>
      </c>
      <c r="C14" s="89" t="s">
        <v>50</v>
      </c>
      <c r="D14" s="185" t="n">
        <v>285</v>
      </c>
      <c r="E14" s="186" t="n">
        <v>375</v>
      </c>
      <c r="F14" s="187" t="n">
        <f aca="false">SUM(D14:E14)</f>
        <v>660</v>
      </c>
      <c r="G14" s="186" t="n">
        <v>345</v>
      </c>
      <c r="H14" s="186" t="n">
        <v>360</v>
      </c>
      <c r="I14" s="187" t="n">
        <f aca="false">SUM(G14:H14)</f>
        <v>705</v>
      </c>
      <c r="J14" s="186" t="n">
        <v>380</v>
      </c>
      <c r="K14" s="186" t="n">
        <v>415</v>
      </c>
      <c r="L14" s="187" t="n">
        <f aca="false">SUM(J14:K14)</f>
        <v>795</v>
      </c>
      <c r="M14" s="186" t="n">
        <v>295</v>
      </c>
      <c r="N14" s="186" t="n">
        <v>445</v>
      </c>
      <c r="O14" s="187" t="n">
        <f aca="false">SUM(M14:N14)</f>
        <v>740</v>
      </c>
      <c r="P14" s="186" t="n">
        <v>370</v>
      </c>
      <c r="Q14" s="186" t="n">
        <v>420</v>
      </c>
      <c r="R14" s="187" t="n">
        <f aca="false">SUM(P14:Q14)</f>
        <v>790</v>
      </c>
      <c r="S14" s="186" t="n">
        <v>430</v>
      </c>
      <c r="T14" s="186" t="n">
        <v>515</v>
      </c>
      <c r="U14" s="187" t="n">
        <f aca="false">SUM(S14:T14)</f>
        <v>945</v>
      </c>
      <c r="V14" s="186" t="n">
        <v>425</v>
      </c>
      <c r="W14" s="186" t="n">
        <v>410</v>
      </c>
      <c r="X14" s="187" t="n">
        <f aca="false">SUM(V14:W14)</f>
        <v>835</v>
      </c>
      <c r="Y14" s="186" t="n">
        <v>435</v>
      </c>
      <c r="Z14" s="186" t="n">
        <v>475</v>
      </c>
      <c r="AA14" s="187" t="n">
        <f aca="false">SUM(Y14:Z14)</f>
        <v>910</v>
      </c>
      <c r="AB14" s="186"/>
      <c r="AC14" s="186"/>
      <c r="AD14" s="187" t="n">
        <f aca="false">SUM(AB14:AC14)</f>
        <v>0</v>
      </c>
      <c r="AE14" s="186"/>
      <c r="AF14" s="129"/>
      <c r="AG14" s="188" t="n">
        <f aca="false">SUM(AE14:AF14)</f>
        <v>0</v>
      </c>
      <c r="AH14" s="189" t="n">
        <f aca="false">SUM(AG14,AD14,AA14,X14,U14,R14,O14,L14,I14,F14)</f>
        <v>6380</v>
      </c>
      <c r="AI14" s="189" t="n">
        <f aca="false">SUM(AK14:AP14)</f>
        <v>5015</v>
      </c>
      <c r="AK14" s="50" t="n">
        <v>945</v>
      </c>
      <c r="AL14" s="28" t="n">
        <v>910</v>
      </c>
      <c r="AM14" s="28" t="n">
        <v>835</v>
      </c>
      <c r="AN14" s="28" t="n">
        <v>795</v>
      </c>
      <c r="AO14" s="28" t="n">
        <v>790</v>
      </c>
      <c r="AP14" s="28" t="n">
        <v>740</v>
      </c>
      <c r="AQ14" s="28" t="n">
        <v>705</v>
      </c>
      <c r="AR14" s="28" t="n">
        <v>660</v>
      </c>
      <c r="AS14" s="98" t="n">
        <v>0</v>
      </c>
      <c r="AT14" s="51"/>
      <c r="AV14" s="50" t="n">
        <f aca="false">F14</f>
        <v>660</v>
      </c>
      <c r="AW14" s="28" t="n">
        <f aca="false">I14</f>
        <v>705</v>
      </c>
      <c r="AX14" s="29" t="n">
        <f aca="false">L14</f>
        <v>795</v>
      </c>
      <c r="AY14" s="29" t="n">
        <f aca="false">O14</f>
        <v>740</v>
      </c>
      <c r="AZ14" s="29" t="n">
        <f aca="false">R14</f>
        <v>790</v>
      </c>
      <c r="BA14" s="29" t="n">
        <f aca="false">U14</f>
        <v>945</v>
      </c>
      <c r="BB14" s="29" t="n">
        <f aca="false">X14</f>
        <v>835</v>
      </c>
      <c r="BC14" s="29" t="n">
        <f aca="false">AA14</f>
        <v>910</v>
      </c>
      <c r="BD14" s="28" t="n">
        <f aca="false">AD14</f>
        <v>0</v>
      </c>
      <c r="BE14" s="28" t="n">
        <f aca="false">AG14</f>
        <v>0</v>
      </c>
      <c r="BF14" s="45" t="n">
        <f aca="false">A14</f>
        <v>409014</v>
      </c>
      <c r="BG14" s="126" t="str">
        <f aca="false">B14</f>
        <v>GADEYNE  Roger</v>
      </c>
      <c r="BH14" s="45" t="str">
        <f aca="false">C14</f>
        <v>CAP</v>
      </c>
      <c r="BI14" s="2"/>
      <c r="BJ14" s="33"/>
      <c r="BK14" s="33"/>
    </row>
    <row r="15" customFormat="false" ht="12.75" hidden="false" customHeight="false" outlineLevel="0" collapsed="false">
      <c r="A15" s="46" t="n">
        <v>602016</v>
      </c>
      <c r="B15" s="35" t="s">
        <v>119</v>
      </c>
      <c r="C15" s="34" t="s">
        <v>79</v>
      </c>
      <c r="D15" s="185" t="n">
        <v>345</v>
      </c>
      <c r="E15" s="186" t="n">
        <v>420</v>
      </c>
      <c r="F15" s="187" t="n">
        <f aca="false">SUM(D15:E15)</f>
        <v>765</v>
      </c>
      <c r="G15" s="186" t="n">
        <v>360</v>
      </c>
      <c r="H15" s="186" t="n">
        <v>340</v>
      </c>
      <c r="I15" s="187" t="n">
        <f aca="false">SUM(G15:H15)</f>
        <v>700</v>
      </c>
      <c r="J15" s="186" t="n">
        <v>420</v>
      </c>
      <c r="K15" s="186" t="n">
        <v>350</v>
      </c>
      <c r="L15" s="187" t="n">
        <f aca="false">SUM(J15:K15)</f>
        <v>770</v>
      </c>
      <c r="M15" s="186" t="n">
        <v>375</v>
      </c>
      <c r="N15" s="186" t="n">
        <v>380</v>
      </c>
      <c r="O15" s="187" t="n">
        <f aca="false">SUM(M15:N15)</f>
        <v>755</v>
      </c>
      <c r="P15" s="186"/>
      <c r="Q15" s="186"/>
      <c r="R15" s="187" t="n">
        <f aca="false">SUM(P15:Q15)</f>
        <v>0</v>
      </c>
      <c r="S15" s="186" t="n">
        <v>365</v>
      </c>
      <c r="T15" s="186" t="n">
        <v>430</v>
      </c>
      <c r="U15" s="187" t="n">
        <f aca="false">SUM(S15:T15)</f>
        <v>795</v>
      </c>
      <c r="V15" s="186" t="n">
        <v>390</v>
      </c>
      <c r="W15" s="186" t="n">
        <v>385</v>
      </c>
      <c r="X15" s="187" t="n">
        <f aca="false">SUM(V15:W15)</f>
        <v>775</v>
      </c>
      <c r="Y15" s="186" t="n">
        <v>310</v>
      </c>
      <c r="Z15" s="186" t="n">
        <v>435</v>
      </c>
      <c r="AA15" s="187" t="n">
        <f aca="false">SUM(Y15:Z15)</f>
        <v>745</v>
      </c>
      <c r="AB15" s="186"/>
      <c r="AC15" s="186"/>
      <c r="AD15" s="187" t="n">
        <f aca="false">SUM(AB15:AC15)</f>
        <v>0</v>
      </c>
      <c r="AE15" s="186"/>
      <c r="AF15" s="129"/>
      <c r="AG15" s="188" t="n">
        <f aca="false">SUM(AE15:AF15)</f>
        <v>0</v>
      </c>
      <c r="AH15" s="189" t="n">
        <f aca="false">SUM(AG15,AD15,AA15,X15,U15,R15,O15,L15,I15,F15)</f>
        <v>5305</v>
      </c>
      <c r="AI15" s="189" t="n">
        <f aca="false">SUM(AK15:AP15)</f>
        <v>4605</v>
      </c>
      <c r="AK15" s="52" t="n">
        <v>795</v>
      </c>
      <c r="AL15" s="98" t="n">
        <v>775</v>
      </c>
      <c r="AM15" s="29" t="n">
        <v>770</v>
      </c>
      <c r="AN15" s="98" t="n">
        <v>765</v>
      </c>
      <c r="AO15" s="29" t="n">
        <v>755</v>
      </c>
      <c r="AP15" s="29" t="n">
        <v>745</v>
      </c>
      <c r="AQ15" s="28" t="n">
        <v>700</v>
      </c>
      <c r="AR15" s="28" t="n">
        <v>0</v>
      </c>
      <c r="AS15" s="28" t="n">
        <v>0</v>
      </c>
      <c r="AT15" s="91"/>
      <c r="AV15" s="50" t="n">
        <f aca="false">F15</f>
        <v>765</v>
      </c>
      <c r="AW15" s="28" t="n">
        <f aca="false">I15</f>
        <v>700</v>
      </c>
      <c r="AX15" s="29" t="n">
        <f aca="false">L15</f>
        <v>770</v>
      </c>
      <c r="AY15" s="29" t="n">
        <f aca="false">O15</f>
        <v>755</v>
      </c>
      <c r="AZ15" s="29" t="n">
        <f aca="false">R15</f>
        <v>0</v>
      </c>
      <c r="BA15" s="29" t="n">
        <f aca="false">U15</f>
        <v>795</v>
      </c>
      <c r="BB15" s="29" t="n">
        <f aca="false">X15</f>
        <v>775</v>
      </c>
      <c r="BC15" s="29" t="n">
        <f aca="false">AA15</f>
        <v>745</v>
      </c>
      <c r="BD15" s="28" t="n">
        <f aca="false">AD15</f>
        <v>0</v>
      </c>
      <c r="BE15" s="28" t="n">
        <f aca="false">AG15</f>
        <v>0</v>
      </c>
      <c r="BF15" s="45" t="n">
        <f aca="false">A15</f>
        <v>602016</v>
      </c>
      <c r="BG15" s="126" t="str">
        <f aca="false">B15</f>
        <v>ARNOULD  Dany</v>
      </c>
      <c r="BH15" s="45" t="str">
        <f aca="false">C15</f>
        <v>ADR</v>
      </c>
      <c r="BI15" s="2"/>
      <c r="BJ15" s="33"/>
      <c r="BK15" s="33"/>
    </row>
    <row r="16" customFormat="false" ht="12.75" hidden="false" customHeight="false" outlineLevel="0" collapsed="false">
      <c r="A16" s="87" t="n">
        <v>256035</v>
      </c>
      <c r="B16" s="88" t="s">
        <v>120</v>
      </c>
      <c r="C16" s="89" t="s">
        <v>42</v>
      </c>
      <c r="D16" s="185" t="n">
        <v>370</v>
      </c>
      <c r="E16" s="186" t="n">
        <v>350</v>
      </c>
      <c r="F16" s="187" t="n">
        <f aca="false">SUM(D16:E16)</f>
        <v>720</v>
      </c>
      <c r="G16" s="186" t="n">
        <v>260</v>
      </c>
      <c r="H16" s="186" t="n">
        <v>340</v>
      </c>
      <c r="I16" s="187" t="n">
        <f aca="false">SUM(G16:H16)</f>
        <v>600</v>
      </c>
      <c r="J16" s="186" t="n">
        <v>380</v>
      </c>
      <c r="K16" s="186" t="n">
        <v>390</v>
      </c>
      <c r="L16" s="187" t="n">
        <f aca="false">SUM(J16:K16)</f>
        <v>770</v>
      </c>
      <c r="M16" s="186"/>
      <c r="N16" s="186"/>
      <c r="O16" s="187" t="n">
        <f aca="false">SUM(M16:N16)</f>
        <v>0</v>
      </c>
      <c r="P16" s="186" t="n">
        <v>310</v>
      </c>
      <c r="Q16" s="186" t="n">
        <v>290</v>
      </c>
      <c r="R16" s="187" t="n">
        <f aca="false">SUM(P16:Q16)</f>
        <v>600</v>
      </c>
      <c r="S16" s="186" t="n">
        <v>270</v>
      </c>
      <c r="T16" s="186" t="n">
        <v>315</v>
      </c>
      <c r="U16" s="187" t="n">
        <f aca="false">SUM(S16:T16)</f>
        <v>585</v>
      </c>
      <c r="V16" s="186" t="n">
        <v>315</v>
      </c>
      <c r="W16" s="186" t="n">
        <v>410</v>
      </c>
      <c r="X16" s="187" t="n">
        <f aca="false">SUM(V16:W16)</f>
        <v>725</v>
      </c>
      <c r="Y16" s="186" t="n">
        <v>370</v>
      </c>
      <c r="Z16" s="186" t="n">
        <v>425</v>
      </c>
      <c r="AA16" s="187" t="n">
        <f aca="false">SUM(Y16:Z16)</f>
        <v>795</v>
      </c>
      <c r="AB16" s="186"/>
      <c r="AC16" s="186"/>
      <c r="AD16" s="187" t="n">
        <f aca="false">SUM(AB16:AC16)</f>
        <v>0</v>
      </c>
      <c r="AE16" s="186" t="s">
        <v>24</v>
      </c>
      <c r="AF16" s="129"/>
      <c r="AG16" s="188" t="n">
        <f aca="false">SUM(AE16:AF16)</f>
        <v>0</v>
      </c>
      <c r="AH16" s="189" t="n">
        <f aca="false">SUM(AG16,AD16,AA16,X16,U16,R16,O16,L16,I16,F16)</f>
        <v>4795</v>
      </c>
      <c r="AI16" s="189" t="n">
        <f aca="false">SUM(AK16:AP16)</f>
        <v>4210</v>
      </c>
      <c r="AK16" s="125" t="n">
        <v>795</v>
      </c>
      <c r="AL16" s="28" t="n">
        <v>770</v>
      </c>
      <c r="AM16" s="28" t="n">
        <v>725</v>
      </c>
      <c r="AN16" s="28" t="n">
        <v>720</v>
      </c>
      <c r="AO16" s="28" t="n">
        <v>600</v>
      </c>
      <c r="AP16" s="28" t="n">
        <v>600</v>
      </c>
      <c r="AQ16" s="28" t="n">
        <v>585</v>
      </c>
      <c r="AR16" s="28" t="n">
        <v>0</v>
      </c>
      <c r="AS16" s="98" t="n">
        <v>0</v>
      </c>
      <c r="AT16" s="51"/>
      <c r="AV16" s="50" t="n">
        <f aca="false">F16</f>
        <v>720</v>
      </c>
      <c r="AW16" s="28" t="n">
        <f aca="false">I16</f>
        <v>600</v>
      </c>
      <c r="AX16" s="29" t="n">
        <f aca="false">L16</f>
        <v>770</v>
      </c>
      <c r="AY16" s="29" t="n">
        <f aca="false">O16</f>
        <v>0</v>
      </c>
      <c r="AZ16" s="29" t="n">
        <f aca="false">R16</f>
        <v>600</v>
      </c>
      <c r="BA16" s="29" t="n">
        <f aca="false">U16</f>
        <v>585</v>
      </c>
      <c r="BB16" s="29" t="n">
        <f aca="false">X16</f>
        <v>725</v>
      </c>
      <c r="BC16" s="29" t="n">
        <f aca="false">AA16</f>
        <v>795</v>
      </c>
      <c r="BD16" s="28" t="n">
        <f aca="false">AD16</f>
        <v>0</v>
      </c>
      <c r="BE16" s="28" t="n">
        <f aca="false">AG16</f>
        <v>0</v>
      </c>
      <c r="BF16" s="45" t="n">
        <f aca="false">A16</f>
        <v>256035</v>
      </c>
      <c r="BG16" s="126" t="str">
        <f aca="false">B16</f>
        <v>VANDERHEYDEN Bernard</v>
      </c>
      <c r="BH16" s="45" t="str">
        <f aca="false">C16</f>
        <v>CMA</v>
      </c>
      <c r="BI16" s="2"/>
      <c r="BJ16" s="33"/>
      <c r="BK16" s="33"/>
    </row>
    <row r="17" customFormat="false" ht="12.75" hidden="false" customHeight="false" outlineLevel="0" collapsed="false">
      <c r="A17" s="87" t="n">
        <v>410013</v>
      </c>
      <c r="B17" s="88" t="s">
        <v>121</v>
      </c>
      <c r="C17" s="89" t="s">
        <v>23</v>
      </c>
      <c r="D17" s="190" t="n">
        <v>280</v>
      </c>
      <c r="E17" s="191" t="n">
        <v>360</v>
      </c>
      <c r="F17" s="192" t="n">
        <f aca="false">SUM(D17:E17)</f>
        <v>640</v>
      </c>
      <c r="G17" s="191" t="n">
        <v>315</v>
      </c>
      <c r="H17" s="191" t="n">
        <v>265</v>
      </c>
      <c r="I17" s="187" t="n">
        <f aca="false">SUM(G17:H17)</f>
        <v>580</v>
      </c>
      <c r="J17" s="186" t="n">
        <v>370</v>
      </c>
      <c r="K17" s="186" t="n">
        <v>280</v>
      </c>
      <c r="L17" s="187" t="n">
        <f aca="false">SUM(J17:K17)</f>
        <v>650</v>
      </c>
      <c r="M17" s="186" t="n">
        <v>345</v>
      </c>
      <c r="N17" s="186" t="n">
        <v>275</v>
      </c>
      <c r="O17" s="187" t="n">
        <f aca="false">SUM(M17:N17)</f>
        <v>620</v>
      </c>
      <c r="P17" s="186" t="n">
        <v>290</v>
      </c>
      <c r="Q17" s="186" t="n">
        <v>410</v>
      </c>
      <c r="R17" s="187" t="n">
        <f aca="false">SUM(P17:Q17)</f>
        <v>700</v>
      </c>
      <c r="S17" s="186" t="n">
        <v>275</v>
      </c>
      <c r="T17" s="186" t="n">
        <v>330</v>
      </c>
      <c r="U17" s="187" t="n">
        <f aca="false">SUM(S17:T17)</f>
        <v>605</v>
      </c>
      <c r="V17" s="186" t="n">
        <v>375</v>
      </c>
      <c r="W17" s="186" t="n">
        <v>350</v>
      </c>
      <c r="X17" s="187" t="n">
        <f aca="false">SUM(V17:W17)</f>
        <v>725</v>
      </c>
      <c r="Y17" s="186" t="n">
        <v>325</v>
      </c>
      <c r="Z17" s="186" t="n">
        <v>390</v>
      </c>
      <c r="AA17" s="187" t="n">
        <f aca="false">SUM(Y17:Z17)</f>
        <v>715</v>
      </c>
      <c r="AB17" s="186"/>
      <c r="AC17" s="186"/>
      <c r="AD17" s="187" t="n">
        <f aca="false">SUM(AB17:AC17)</f>
        <v>0</v>
      </c>
      <c r="AE17" s="186"/>
      <c r="AF17" s="129"/>
      <c r="AG17" s="188" t="n">
        <f aca="false">SUM(AE17:AF17)</f>
        <v>0</v>
      </c>
      <c r="AH17" s="189" t="n">
        <f aca="false">SUM(AG17,AD17,AA17,X17,U17,R17,O17,L17,I17,F17)</f>
        <v>5235</v>
      </c>
      <c r="AI17" s="193" t="n">
        <f aca="false">SUM(AK17:AP17)</f>
        <v>4050</v>
      </c>
      <c r="AK17" s="50" t="n">
        <v>725</v>
      </c>
      <c r="AL17" s="29" t="n">
        <v>715</v>
      </c>
      <c r="AM17" s="98" t="n">
        <v>700</v>
      </c>
      <c r="AN17" s="28" t="n">
        <v>650</v>
      </c>
      <c r="AO17" s="29" t="n">
        <v>640</v>
      </c>
      <c r="AP17" s="28" t="n">
        <v>620</v>
      </c>
      <c r="AQ17" s="98" t="n">
        <v>605</v>
      </c>
      <c r="AR17" s="29" t="n">
        <v>580</v>
      </c>
      <c r="AS17" s="28" t="n">
        <v>0</v>
      </c>
      <c r="AT17" s="91"/>
      <c r="AV17" s="50" t="n">
        <f aca="false">F17</f>
        <v>640</v>
      </c>
      <c r="AW17" s="28" t="n">
        <f aca="false">I17</f>
        <v>580</v>
      </c>
      <c r="AX17" s="28" t="n">
        <f aca="false">L17</f>
        <v>650</v>
      </c>
      <c r="AY17" s="28" t="n">
        <f aca="false">O17</f>
        <v>620</v>
      </c>
      <c r="AZ17" s="92" t="n">
        <f aca="false">R17</f>
        <v>700</v>
      </c>
      <c r="BA17" s="28" t="n">
        <f aca="false">U17</f>
        <v>605</v>
      </c>
      <c r="BB17" s="28" t="n">
        <f aca="false">X17</f>
        <v>725</v>
      </c>
      <c r="BC17" s="28" t="n">
        <f aca="false">AA17</f>
        <v>715</v>
      </c>
      <c r="BD17" s="28" t="n">
        <f aca="false">AD17</f>
        <v>0</v>
      </c>
      <c r="BE17" s="28" t="n">
        <f aca="false">AG17</f>
        <v>0</v>
      </c>
      <c r="BF17" s="45" t="n">
        <f aca="false">A17</f>
        <v>410013</v>
      </c>
      <c r="BG17" s="93" t="str">
        <f aca="false">B17</f>
        <v>LEONARD Michel</v>
      </c>
      <c r="BH17" s="45" t="str">
        <f aca="false">C17</f>
        <v>AGC</v>
      </c>
      <c r="BI17" s="2"/>
      <c r="BJ17" s="33"/>
      <c r="BK17" s="33"/>
    </row>
    <row r="18" customFormat="false" ht="12.75" hidden="false" customHeight="false" outlineLevel="0" collapsed="false">
      <c r="A18" s="46" t="n">
        <v>602011</v>
      </c>
      <c r="B18" s="35" t="s">
        <v>122</v>
      </c>
      <c r="C18" s="34" t="s">
        <v>79</v>
      </c>
      <c r="D18" s="194" t="n">
        <v>150</v>
      </c>
      <c r="E18" s="47" t="n">
        <v>185</v>
      </c>
      <c r="F18" s="48" t="n">
        <f aca="false">SUM(D18:E18)</f>
        <v>335</v>
      </c>
      <c r="G18" s="47" t="n">
        <v>230</v>
      </c>
      <c r="H18" s="47" t="n">
        <v>215</v>
      </c>
      <c r="I18" s="48" t="n">
        <f aca="false">SUM(G18:H18)</f>
        <v>445</v>
      </c>
      <c r="J18" s="47" t="n">
        <v>205</v>
      </c>
      <c r="K18" s="47" t="n">
        <v>270</v>
      </c>
      <c r="L18" s="48" t="n">
        <f aca="false">SUM(J18:K18)</f>
        <v>475</v>
      </c>
      <c r="M18" s="47" t="n">
        <v>195</v>
      </c>
      <c r="N18" s="47" t="n">
        <v>335</v>
      </c>
      <c r="O18" s="48" t="n">
        <f aca="false">SUM(M18:N18)</f>
        <v>530</v>
      </c>
      <c r="P18" s="47" t="n">
        <v>215</v>
      </c>
      <c r="Q18" s="47" t="n">
        <v>185</v>
      </c>
      <c r="R18" s="48" t="n">
        <f aca="false">SUM(P18:Q18)</f>
        <v>400</v>
      </c>
      <c r="S18" s="47" t="n">
        <v>240</v>
      </c>
      <c r="T18" s="47" t="n">
        <v>285</v>
      </c>
      <c r="U18" s="48" t="n">
        <f aca="false">SUM(S18:T18)</f>
        <v>525</v>
      </c>
      <c r="V18" s="47"/>
      <c r="W18" s="47"/>
      <c r="X18" s="48" t="n">
        <f aca="false">SUM(V18:W18)</f>
        <v>0</v>
      </c>
      <c r="Y18" s="47"/>
      <c r="Z18" s="47"/>
      <c r="AA18" s="48" t="n">
        <f aca="false">SUM(Y18:Z18)</f>
        <v>0</v>
      </c>
      <c r="AB18" s="47"/>
      <c r="AC18" s="47"/>
      <c r="AD18" s="48" t="n">
        <f aca="false">SUM(AB18:AC18)</f>
        <v>0</v>
      </c>
      <c r="AE18" s="47"/>
      <c r="AF18" s="35"/>
      <c r="AG18" s="101" t="n">
        <f aca="false">SUM(AE18:AF18)</f>
        <v>0</v>
      </c>
      <c r="AH18" s="37" t="n">
        <f aca="false">SUM(AG18,AD18,AA18,X18,U18,R18,O18,L18,I18,F18)</f>
        <v>2710</v>
      </c>
      <c r="AI18" s="37" t="n">
        <f aca="false">SUM(AK18:AP18)</f>
        <v>2710</v>
      </c>
      <c r="AK18" s="50" t="n">
        <v>530</v>
      </c>
      <c r="AL18" s="28" t="n">
        <v>525</v>
      </c>
      <c r="AM18" s="28" t="n">
        <v>475</v>
      </c>
      <c r="AN18" s="98" t="n">
        <v>445</v>
      </c>
      <c r="AO18" s="28" t="n">
        <v>400</v>
      </c>
      <c r="AP18" s="28" t="n">
        <v>335</v>
      </c>
      <c r="AQ18" s="28" t="n">
        <v>0</v>
      </c>
      <c r="AR18" s="28" t="n">
        <v>0</v>
      </c>
      <c r="AS18" s="28" t="n">
        <v>0</v>
      </c>
      <c r="AT18" s="51"/>
      <c r="AV18" s="50" t="n">
        <f aca="false">F18</f>
        <v>335</v>
      </c>
      <c r="AW18" s="28" t="n">
        <f aca="false">I18</f>
        <v>445</v>
      </c>
      <c r="AX18" s="28" t="n">
        <f aca="false">L18</f>
        <v>475</v>
      </c>
      <c r="AY18" s="28" t="n">
        <f aca="false">O18</f>
        <v>530</v>
      </c>
      <c r="AZ18" s="28" t="n">
        <f aca="false">R18</f>
        <v>400</v>
      </c>
      <c r="BA18" s="28" t="n">
        <f aca="false">U18</f>
        <v>525</v>
      </c>
      <c r="BB18" s="28" t="n">
        <f aca="false">X18</f>
        <v>0</v>
      </c>
      <c r="BC18" s="28" t="n">
        <f aca="false">AA18</f>
        <v>0</v>
      </c>
      <c r="BD18" s="28" t="n">
        <f aca="false">AD18</f>
        <v>0</v>
      </c>
      <c r="BE18" s="28" t="n">
        <f aca="false">AG18</f>
        <v>0</v>
      </c>
      <c r="BF18" s="45" t="n">
        <f aca="false">A18</f>
        <v>602011</v>
      </c>
      <c r="BG18" s="93" t="str">
        <f aca="false">B18</f>
        <v>HENRION  Frédéric</v>
      </c>
      <c r="BH18" s="45" t="str">
        <f aca="false">C18</f>
        <v>ADR</v>
      </c>
      <c r="BI18" s="2"/>
      <c r="BJ18" s="33"/>
      <c r="BK18" s="33"/>
    </row>
    <row r="19" customFormat="false" ht="12.75" hidden="false" customHeight="false" outlineLevel="0" collapsed="false">
      <c r="A19" s="34" t="n">
        <v>410006</v>
      </c>
      <c r="B19" s="35" t="s">
        <v>123</v>
      </c>
      <c r="C19" s="34" t="s">
        <v>23</v>
      </c>
      <c r="D19" s="194" t="n">
        <v>195</v>
      </c>
      <c r="E19" s="47" t="n">
        <v>220</v>
      </c>
      <c r="F19" s="48" t="n">
        <f aca="false">SUM(D19:E19)</f>
        <v>415</v>
      </c>
      <c r="G19" s="47" t="n">
        <v>165</v>
      </c>
      <c r="H19" s="47" t="n">
        <v>150</v>
      </c>
      <c r="I19" s="48" t="n">
        <f aca="false">SUM(G19:H19)</f>
        <v>315</v>
      </c>
      <c r="J19" s="47" t="n">
        <v>225</v>
      </c>
      <c r="K19" s="47" t="n">
        <v>155</v>
      </c>
      <c r="L19" s="48" t="n">
        <f aca="false">SUM(J19:K19)</f>
        <v>380</v>
      </c>
      <c r="M19" s="47"/>
      <c r="N19" s="47"/>
      <c r="O19" s="48" t="n">
        <f aca="false">SUM(M19:N19)</f>
        <v>0</v>
      </c>
      <c r="P19" s="47" t="n">
        <v>190</v>
      </c>
      <c r="Q19" s="47" t="n">
        <v>170</v>
      </c>
      <c r="R19" s="48" t="n">
        <f aca="false">SUM(P19:Q19)</f>
        <v>360</v>
      </c>
      <c r="S19" s="47" t="n">
        <v>240</v>
      </c>
      <c r="T19" s="47" t="n">
        <v>180</v>
      </c>
      <c r="U19" s="48" t="n">
        <f aca="false">SUM(S19:T19)</f>
        <v>420</v>
      </c>
      <c r="V19" s="47"/>
      <c r="W19" s="47"/>
      <c r="X19" s="48" t="n">
        <f aca="false">SUM(V19:W19)</f>
        <v>0</v>
      </c>
      <c r="Y19" s="47" t="n">
        <v>155</v>
      </c>
      <c r="Z19" s="47" t="n">
        <v>175</v>
      </c>
      <c r="AA19" s="48" t="n">
        <f aca="false">SUM(Y19:Z19)</f>
        <v>330</v>
      </c>
      <c r="AB19" s="47"/>
      <c r="AC19" s="47"/>
      <c r="AD19" s="48" t="n">
        <f aca="false">SUM(AB19:AC19)</f>
        <v>0</v>
      </c>
      <c r="AE19" s="47"/>
      <c r="AF19" s="35"/>
      <c r="AG19" s="101" t="n">
        <f aca="false">SUM(AE19:AF19)</f>
        <v>0</v>
      </c>
      <c r="AH19" s="37" t="n">
        <f aca="false">SUM(AG19,AD19,AA19,X19,U19,R19,O19,L19,I19,F19)</f>
        <v>2220</v>
      </c>
      <c r="AI19" s="37" t="n">
        <f aca="false">SUM(AK19:AP19)</f>
        <v>2220</v>
      </c>
      <c r="AK19" s="125" t="n">
        <v>420</v>
      </c>
      <c r="AL19" s="28" t="n">
        <v>415</v>
      </c>
      <c r="AM19" s="28" t="n">
        <v>380</v>
      </c>
      <c r="AN19" s="28" t="n">
        <v>360</v>
      </c>
      <c r="AO19" s="28" t="n">
        <v>330</v>
      </c>
      <c r="AP19" s="28" t="n">
        <v>315</v>
      </c>
      <c r="AQ19" s="28" t="n">
        <v>0</v>
      </c>
      <c r="AR19" s="28" t="n">
        <v>0</v>
      </c>
      <c r="AS19" s="28"/>
      <c r="AT19" s="51"/>
      <c r="AV19" s="50" t="n">
        <f aca="false">F19</f>
        <v>415</v>
      </c>
      <c r="AW19" s="28" t="n">
        <f aca="false">I19</f>
        <v>315</v>
      </c>
      <c r="AX19" s="28" t="n">
        <f aca="false">L19</f>
        <v>380</v>
      </c>
      <c r="AY19" s="28" t="n">
        <f aca="false">O19</f>
        <v>0</v>
      </c>
      <c r="AZ19" s="28" t="n">
        <f aca="false">R19</f>
        <v>360</v>
      </c>
      <c r="BA19" s="28" t="n">
        <f aca="false">U19</f>
        <v>420</v>
      </c>
      <c r="BB19" s="28" t="n">
        <f aca="false">X19</f>
        <v>0</v>
      </c>
      <c r="BC19" s="28" t="n">
        <f aca="false">AA19</f>
        <v>330</v>
      </c>
      <c r="BD19" s="28" t="n">
        <f aca="false">AD19</f>
        <v>0</v>
      </c>
      <c r="BE19" s="28" t="n">
        <f aca="false">AG19</f>
        <v>0</v>
      </c>
      <c r="BF19" s="45" t="n">
        <f aca="false">A19</f>
        <v>410006</v>
      </c>
      <c r="BG19" s="93" t="str">
        <f aca="false">B19</f>
        <v>BOXHO Francis</v>
      </c>
      <c r="BH19" s="45" t="str">
        <f aca="false">C19</f>
        <v>AGC</v>
      </c>
      <c r="BI19" s="2"/>
      <c r="BJ19" s="33"/>
      <c r="BK19" s="33"/>
    </row>
    <row r="20" customFormat="false" ht="12.75" hidden="false" customHeight="false" outlineLevel="0" collapsed="false">
      <c r="A20" s="46" t="n">
        <v>409005</v>
      </c>
      <c r="B20" s="35" t="s">
        <v>116</v>
      </c>
      <c r="C20" s="34" t="s">
        <v>50</v>
      </c>
      <c r="D20" s="194" t="n">
        <v>505</v>
      </c>
      <c r="E20" s="47" t="n">
        <v>570</v>
      </c>
      <c r="F20" s="48" t="n">
        <f aca="false">SUM(D20:E20)</f>
        <v>1075</v>
      </c>
      <c r="G20" s="47" t="n">
        <v>465</v>
      </c>
      <c r="H20" s="47" t="n">
        <v>475</v>
      </c>
      <c r="I20" s="48" t="n">
        <f aca="false">SUM(G20:H20)</f>
        <v>940</v>
      </c>
      <c r="J20" s="47" t="n">
        <v>430</v>
      </c>
      <c r="K20" s="47" t="n">
        <v>325</v>
      </c>
      <c r="L20" s="48" t="n">
        <f aca="false">SUM(J20:K20)</f>
        <v>755</v>
      </c>
      <c r="M20" s="47"/>
      <c r="N20" s="47"/>
      <c r="O20" s="48" t="n">
        <f aca="false">SUM(M20:N20)</f>
        <v>0</v>
      </c>
      <c r="P20" s="47" t="n">
        <v>475</v>
      </c>
      <c r="Q20" s="47" t="n">
        <v>530</v>
      </c>
      <c r="R20" s="48" t="n">
        <f aca="false">SUM(P20:Q20)</f>
        <v>1005</v>
      </c>
      <c r="S20" s="47"/>
      <c r="T20" s="47"/>
      <c r="U20" s="48" t="n">
        <f aca="false">SUM(S20:T20)</f>
        <v>0</v>
      </c>
      <c r="V20" s="47" t="n">
        <v>495</v>
      </c>
      <c r="W20" s="47" t="n">
        <v>390</v>
      </c>
      <c r="X20" s="48" t="n">
        <f aca="false">SUM(V20:W20)</f>
        <v>885</v>
      </c>
      <c r="Y20" s="47"/>
      <c r="Z20" s="47"/>
      <c r="AA20" s="48" t="n">
        <f aca="false">SUM(Y20:Z20)</f>
        <v>0</v>
      </c>
      <c r="AB20" s="47"/>
      <c r="AC20" s="47"/>
      <c r="AD20" s="48" t="n">
        <f aca="false">SUM(AB20:AC20)</f>
        <v>0</v>
      </c>
      <c r="AE20" s="47"/>
      <c r="AF20" s="35"/>
      <c r="AG20" s="101" t="n">
        <f aca="false">SUM(AE20:AF20)</f>
        <v>0</v>
      </c>
      <c r="AH20" s="37" t="n">
        <f aca="false">SUM(AG20,AD20,AA20,X20,U20,R20,O20,L20,I20,F20)</f>
        <v>4660</v>
      </c>
      <c r="AI20" s="37" t="n">
        <f aca="false">SUM(AK20:AP20)</f>
        <v>0</v>
      </c>
      <c r="AK20" s="50"/>
      <c r="AL20" s="28"/>
      <c r="AM20" s="28"/>
      <c r="AN20" s="28"/>
      <c r="AO20" s="28"/>
      <c r="AP20" s="98"/>
      <c r="AQ20" s="28"/>
      <c r="AR20" s="28"/>
      <c r="AS20" s="28"/>
      <c r="AT20" s="51"/>
      <c r="AV20" s="50" t="n">
        <f aca="false">F20</f>
        <v>1075</v>
      </c>
      <c r="AW20" s="28" t="n">
        <f aca="false">I20</f>
        <v>940</v>
      </c>
      <c r="AX20" s="28" t="n">
        <f aca="false">L20</f>
        <v>755</v>
      </c>
      <c r="AY20" s="28" t="n">
        <f aca="false">O20</f>
        <v>0</v>
      </c>
      <c r="AZ20" s="28" t="n">
        <f aca="false">R20</f>
        <v>1005</v>
      </c>
      <c r="BA20" s="28" t="n">
        <f aca="false">U20</f>
        <v>0</v>
      </c>
      <c r="BB20" s="28" t="n">
        <f aca="false">X20</f>
        <v>885</v>
      </c>
      <c r="BC20" s="28" t="n">
        <f aca="false">AA20</f>
        <v>0</v>
      </c>
      <c r="BD20" s="28" t="n">
        <f aca="false">AD20</f>
        <v>0</v>
      </c>
      <c r="BE20" s="28" t="n">
        <f aca="false">AG20</f>
        <v>0</v>
      </c>
      <c r="BF20" s="45" t="n">
        <f aca="false">A20</f>
        <v>409005</v>
      </c>
      <c r="BG20" s="164" t="str">
        <f aca="false">B20</f>
        <v>BRUSSELMAN Alain</v>
      </c>
      <c r="BH20" s="45" t="str">
        <f aca="false">C20</f>
        <v>CAP</v>
      </c>
      <c r="BI20" s="2"/>
      <c r="BJ20" s="33"/>
      <c r="BK20" s="33"/>
    </row>
    <row r="21" customFormat="false" ht="12.75" hidden="false" customHeight="false" outlineLevel="0" collapsed="false">
      <c r="A21" s="46" t="n">
        <v>251024</v>
      </c>
      <c r="B21" s="35" t="s">
        <v>124</v>
      </c>
      <c r="C21" s="34" t="s">
        <v>63</v>
      </c>
      <c r="D21" s="194" t="n">
        <v>220</v>
      </c>
      <c r="E21" s="47" t="n">
        <v>275</v>
      </c>
      <c r="F21" s="48" t="n">
        <f aca="false">SUM(D21:E21)</f>
        <v>495</v>
      </c>
      <c r="G21" s="47" t="n">
        <v>225</v>
      </c>
      <c r="H21" s="47" t="n">
        <v>310</v>
      </c>
      <c r="I21" s="48" t="n">
        <f aca="false">SUM(G21:H21)</f>
        <v>535</v>
      </c>
      <c r="J21" s="47" t="n">
        <v>290</v>
      </c>
      <c r="K21" s="47" t="n">
        <v>270</v>
      </c>
      <c r="L21" s="48" t="n">
        <f aca="false">SUM(J21:K21)</f>
        <v>560</v>
      </c>
      <c r="M21" s="47" t="n">
        <v>390</v>
      </c>
      <c r="N21" s="47" t="n">
        <v>285</v>
      </c>
      <c r="O21" s="48" t="n">
        <f aca="false">SUM(M21:N21)</f>
        <v>675</v>
      </c>
      <c r="P21" s="47"/>
      <c r="Q21" s="47"/>
      <c r="R21" s="48" t="n">
        <f aca="false">SUM(P21:Q21)</f>
        <v>0</v>
      </c>
      <c r="S21" s="47" t="n">
        <v>280</v>
      </c>
      <c r="T21" s="47" t="n">
        <v>285</v>
      </c>
      <c r="U21" s="48" t="n">
        <f aca="false">SUM(S21:T21)</f>
        <v>565</v>
      </c>
      <c r="V21" s="47"/>
      <c r="W21" s="47"/>
      <c r="X21" s="48" t="n">
        <f aca="false">SUM(V21:W21)</f>
        <v>0</v>
      </c>
      <c r="Y21" s="47" t="n">
        <v>335</v>
      </c>
      <c r="Z21" s="47" t="n">
        <v>360</v>
      </c>
      <c r="AA21" s="48" t="n">
        <f aca="false">SUM(Y21:Z21)</f>
        <v>695</v>
      </c>
      <c r="AB21" s="47"/>
      <c r="AC21" s="47"/>
      <c r="AD21" s="48" t="n">
        <f aca="false">SUM(AB21:AC21)</f>
        <v>0</v>
      </c>
      <c r="AE21" s="47"/>
      <c r="AF21" s="35"/>
      <c r="AG21" s="101" t="n">
        <f aca="false">SUM(AE21:AF21)</f>
        <v>0</v>
      </c>
      <c r="AH21" s="37" t="n">
        <f aca="false">SUM(AG21,AD21,AA21,X21,U21,R21,O21,L21,I21,F21)</f>
        <v>3525</v>
      </c>
      <c r="AI21" s="37" t="n">
        <f aca="false">SUM(AK21:AP21)</f>
        <v>0</v>
      </c>
      <c r="AK21" s="50"/>
      <c r="AL21" s="28"/>
      <c r="AM21" s="28"/>
      <c r="AN21" s="28"/>
      <c r="AO21" s="28"/>
      <c r="AP21" s="98"/>
      <c r="AQ21" s="28"/>
      <c r="AR21" s="28"/>
      <c r="AS21" s="28"/>
      <c r="AT21" s="51"/>
      <c r="AV21" s="50" t="n">
        <f aca="false">F21</f>
        <v>495</v>
      </c>
      <c r="AW21" s="28" t="n">
        <f aca="false">I21</f>
        <v>535</v>
      </c>
      <c r="AX21" s="28" t="n">
        <f aca="false">L21</f>
        <v>560</v>
      </c>
      <c r="AY21" s="28" t="n">
        <f aca="false">O21</f>
        <v>675</v>
      </c>
      <c r="AZ21" s="28" t="n">
        <f aca="false">R21</f>
        <v>0</v>
      </c>
      <c r="BA21" s="28" t="n">
        <f aca="false">U21</f>
        <v>565</v>
      </c>
      <c r="BB21" s="28" t="n">
        <f aca="false">X21</f>
        <v>0</v>
      </c>
      <c r="BC21" s="28" t="n">
        <f aca="false">AA21</f>
        <v>695</v>
      </c>
      <c r="BD21" s="28" t="n">
        <f aca="false">AD21</f>
        <v>0</v>
      </c>
      <c r="BE21" s="28" t="n">
        <f aca="false">AG21</f>
        <v>0</v>
      </c>
      <c r="BF21" s="45" t="n">
        <f aca="false">A21</f>
        <v>251024</v>
      </c>
      <c r="BG21" s="93" t="str">
        <f aca="false">B21</f>
        <v>GODERIS  Willy</v>
      </c>
      <c r="BH21" s="45" t="str">
        <f aca="false">C21</f>
        <v>FAB</v>
      </c>
      <c r="BI21" s="2"/>
      <c r="BJ21" s="33"/>
      <c r="BK21" s="33"/>
    </row>
    <row r="22" customFormat="false" ht="12.75" hidden="false" customHeight="false" outlineLevel="0" collapsed="false">
      <c r="A22" s="46" t="n">
        <v>257101</v>
      </c>
      <c r="B22" s="35" t="s">
        <v>125</v>
      </c>
      <c r="C22" s="34" t="s">
        <v>40</v>
      </c>
      <c r="D22" s="194"/>
      <c r="E22" s="47"/>
      <c r="F22" s="48" t="n">
        <f aca="false">SUM(D22:E22)</f>
        <v>0</v>
      </c>
      <c r="G22" s="47"/>
      <c r="H22" s="47"/>
      <c r="I22" s="48" t="n">
        <f aca="false">SUM(G22:H22)</f>
        <v>0</v>
      </c>
      <c r="J22" s="47"/>
      <c r="K22" s="47"/>
      <c r="L22" s="48" t="n">
        <f aca="false">SUM(J22:K22)</f>
        <v>0</v>
      </c>
      <c r="M22" s="47" t="n">
        <v>460</v>
      </c>
      <c r="N22" s="47" t="n">
        <v>385</v>
      </c>
      <c r="O22" s="48" t="n">
        <f aca="false">SUM(M22:N22)</f>
        <v>845</v>
      </c>
      <c r="P22" s="47" t="n">
        <v>300</v>
      </c>
      <c r="Q22" s="47" t="n">
        <v>190</v>
      </c>
      <c r="R22" s="48" t="n">
        <f aca="false">SUM(P22:Q22)</f>
        <v>490</v>
      </c>
      <c r="S22" s="47"/>
      <c r="T22" s="47"/>
      <c r="U22" s="48" t="n">
        <f aca="false">SUM(S22:T22)</f>
        <v>0</v>
      </c>
      <c r="V22" s="47"/>
      <c r="W22" s="47"/>
      <c r="X22" s="48" t="n">
        <f aca="false">SUM(V22:W22)</f>
        <v>0</v>
      </c>
      <c r="Y22" s="47"/>
      <c r="Z22" s="47"/>
      <c r="AA22" s="48" t="n">
        <f aca="false">SUM(Y22:Z22)</f>
        <v>0</v>
      </c>
      <c r="AB22" s="47"/>
      <c r="AC22" s="47"/>
      <c r="AD22" s="48" t="n">
        <f aca="false">SUM(AB22:AC22)</f>
        <v>0</v>
      </c>
      <c r="AE22" s="47"/>
      <c r="AF22" s="35"/>
      <c r="AG22" s="101" t="n">
        <f aca="false">SUM(AE22:AF22)</f>
        <v>0</v>
      </c>
      <c r="AH22" s="37" t="n">
        <f aca="false">SUM(AG22,AD22,AA22,X22,U22,R22,O22,L22,I22,F22)</f>
        <v>1335</v>
      </c>
      <c r="AI22" s="37" t="n">
        <f aca="false">SUM(AK22:AP22)</f>
        <v>0</v>
      </c>
      <c r="AK22" s="50"/>
      <c r="AL22" s="28"/>
      <c r="AM22" s="28"/>
      <c r="AN22" s="28"/>
      <c r="AO22" s="28"/>
      <c r="AP22" s="98"/>
      <c r="AQ22" s="28"/>
      <c r="AR22" s="28"/>
      <c r="AS22" s="28"/>
      <c r="AT22" s="51"/>
      <c r="AV22" s="50" t="n">
        <f aca="false">F22</f>
        <v>0</v>
      </c>
      <c r="AW22" s="28" t="n">
        <f aca="false">I22</f>
        <v>0</v>
      </c>
      <c r="AX22" s="28" t="n">
        <f aca="false">L22</f>
        <v>0</v>
      </c>
      <c r="AY22" s="92" t="n">
        <f aca="false">O22</f>
        <v>845</v>
      </c>
      <c r="AZ22" s="28" t="n">
        <f aca="false">R22</f>
        <v>490</v>
      </c>
      <c r="BA22" s="28" t="n">
        <f aca="false">U22</f>
        <v>0</v>
      </c>
      <c r="BB22" s="28" t="n">
        <f aca="false">X22</f>
        <v>0</v>
      </c>
      <c r="BC22" s="28" t="n">
        <f aca="false">AA22</f>
        <v>0</v>
      </c>
      <c r="BD22" s="28" t="n">
        <f aca="false">AD22</f>
        <v>0</v>
      </c>
      <c r="BE22" s="28" t="n">
        <f aca="false">AG22</f>
        <v>0</v>
      </c>
      <c r="BF22" s="45" t="n">
        <f aca="false">A22</f>
        <v>257101</v>
      </c>
      <c r="BG22" s="93" t="str">
        <f aca="false">B22</f>
        <v>COUVREUR Eric</v>
      </c>
      <c r="BH22" s="45" t="str">
        <f aca="false">C22</f>
        <v>EAC</v>
      </c>
      <c r="BI22" s="2"/>
      <c r="BJ22" s="33"/>
      <c r="BK22" s="33"/>
    </row>
    <row r="23" customFormat="false" ht="12.75" hidden="false" customHeight="false" outlineLevel="0" collapsed="false">
      <c r="A23" s="46" t="n">
        <v>403012</v>
      </c>
      <c r="B23" s="35" t="s">
        <v>126</v>
      </c>
      <c r="C23" s="34" t="s">
        <v>90</v>
      </c>
      <c r="D23" s="194"/>
      <c r="E23" s="47"/>
      <c r="F23" s="48" t="n">
        <f aca="false">SUM(D23:E23)</f>
        <v>0</v>
      </c>
      <c r="G23" s="47"/>
      <c r="H23" s="47"/>
      <c r="I23" s="48" t="n">
        <f aca="false">SUM(G23:H23)</f>
        <v>0</v>
      </c>
      <c r="J23" s="47"/>
      <c r="K23" s="47"/>
      <c r="L23" s="48" t="n">
        <f aca="false">SUM(J23:K23)</f>
        <v>0</v>
      </c>
      <c r="M23" s="47"/>
      <c r="N23" s="47"/>
      <c r="O23" s="48" t="n">
        <f aca="false">SUM(M23:N23)</f>
        <v>0</v>
      </c>
      <c r="P23" s="47" t="n">
        <v>225</v>
      </c>
      <c r="Q23" s="47" t="n">
        <v>215</v>
      </c>
      <c r="R23" s="48" t="n">
        <f aca="false">SUM(P23:Q23)</f>
        <v>440</v>
      </c>
      <c r="S23" s="47"/>
      <c r="T23" s="47"/>
      <c r="U23" s="48" t="n">
        <f aca="false">SUM(S23:T23)</f>
        <v>0</v>
      </c>
      <c r="V23" s="47" t="n">
        <v>210</v>
      </c>
      <c r="W23" s="47" t="n">
        <v>155</v>
      </c>
      <c r="X23" s="48" t="n">
        <f aca="false">SUM(V23:W23)</f>
        <v>365</v>
      </c>
      <c r="Y23" s="47" t="n">
        <v>215</v>
      </c>
      <c r="Z23" s="47" t="n">
        <v>300</v>
      </c>
      <c r="AA23" s="48" t="n">
        <f aca="false">SUM(Y23:Z23)</f>
        <v>515</v>
      </c>
      <c r="AB23" s="47"/>
      <c r="AC23" s="47"/>
      <c r="AD23" s="48" t="n">
        <f aca="false">SUM(AB23:AC23)</f>
        <v>0</v>
      </c>
      <c r="AE23" s="47"/>
      <c r="AF23" s="35"/>
      <c r="AG23" s="101" t="n">
        <f aca="false">SUM(AE23:AF23)</f>
        <v>0</v>
      </c>
      <c r="AH23" s="37" t="n">
        <f aca="false">SUM(AG23,AD23,AA23,X23,U23,R23,O23,L23,I23,F23)</f>
        <v>1320</v>
      </c>
      <c r="AI23" s="37" t="n">
        <f aca="false">SUM(AK23:AP23)</f>
        <v>0</v>
      </c>
      <c r="AK23" s="50"/>
      <c r="AL23" s="28"/>
      <c r="AM23" s="28"/>
      <c r="AN23" s="29"/>
      <c r="AO23" s="29"/>
      <c r="AP23" s="29"/>
      <c r="AQ23" s="195"/>
      <c r="AR23" s="29"/>
      <c r="AS23" s="28"/>
      <c r="AT23" s="51"/>
      <c r="AV23" s="50" t="n">
        <f aca="false">F23</f>
        <v>0</v>
      </c>
      <c r="AW23" s="84" t="n">
        <f aca="false">I23</f>
        <v>0</v>
      </c>
      <c r="AX23" s="84" t="n">
        <f aca="false">L23</f>
        <v>0</v>
      </c>
      <c r="AY23" s="84" t="n">
        <f aca="false">O23</f>
        <v>0</v>
      </c>
      <c r="AZ23" s="84" t="n">
        <f aca="false">R23</f>
        <v>440</v>
      </c>
      <c r="BA23" s="84" t="n">
        <f aca="false">U23</f>
        <v>0</v>
      </c>
      <c r="BB23" s="84" t="n">
        <f aca="false">X23</f>
        <v>365</v>
      </c>
      <c r="BC23" s="84" t="n">
        <f aca="false">AA23</f>
        <v>515</v>
      </c>
      <c r="BD23" s="84" t="n">
        <f aca="false">AD23</f>
        <v>0</v>
      </c>
      <c r="BE23" s="28" t="n">
        <f aca="false">AG23</f>
        <v>0</v>
      </c>
      <c r="BF23" s="45" t="n">
        <f aca="false">A23</f>
        <v>403012</v>
      </c>
      <c r="BG23" s="93" t="str">
        <f aca="false">B23</f>
        <v>DETAILLE José</v>
      </c>
      <c r="BH23" s="45" t="str">
        <f aca="false">C23</f>
        <v>LIE</v>
      </c>
      <c r="BI23" s="2"/>
    </row>
    <row r="24" s="28" customFormat="true" ht="12.75" hidden="false" customHeight="false" outlineLevel="0" collapsed="false">
      <c r="A24" s="87" t="n">
        <v>409019</v>
      </c>
      <c r="B24" s="88" t="s">
        <v>127</v>
      </c>
      <c r="C24" s="89" t="s">
        <v>50</v>
      </c>
      <c r="D24" s="186"/>
      <c r="E24" s="186"/>
      <c r="F24" s="187" t="n">
        <f aca="false">SUM(D24:E24)</f>
        <v>0</v>
      </c>
      <c r="G24" s="186"/>
      <c r="H24" s="186"/>
      <c r="I24" s="187" t="n">
        <f aca="false">SUM(G24:H24)</f>
        <v>0</v>
      </c>
      <c r="J24" s="186"/>
      <c r="K24" s="186"/>
      <c r="L24" s="187" t="n">
        <f aca="false">SUM(J24:K24)</f>
        <v>0</v>
      </c>
      <c r="M24" s="186"/>
      <c r="N24" s="186"/>
      <c r="O24" s="187" t="n">
        <f aca="false">SUM(M24:N24)</f>
        <v>0</v>
      </c>
      <c r="P24" s="186"/>
      <c r="Q24" s="186"/>
      <c r="R24" s="187" t="n">
        <f aca="false">SUM(P24:Q24)</f>
        <v>0</v>
      </c>
      <c r="S24" s="186" t="n">
        <v>345</v>
      </c>
      <c r="T24" s="186" t="n">
        <v>275</v>
      </c>
      <c r="U24" s="187" t="n">
        <f aca="false">SUM(S24:T24)</f>
        <v>620</v>
      </c>
      <c r="V24" s="186"/>
      <c r="W24" s="186"/>
      <c r="X24" s="187" t="n">
        <f aca="false">SUM(V24:W24)</f>
        <v>0</v>
      </c>
      <c r="Y24" s="186"/>
      <c r="Z24" s="186"/>
      <c r="AA24" s="187" t="n">
        <f aca="false">SUM(Y24:Z24)</f>
        <v>0</v>
      </c>
      <c r="AB24" s="186"/>
      <c r="AC24" s="186"/>
      <c r="AD24" s="187" t="n">
        <f aca="false">SUM(AB24:AC24)</f>
        <v>0</v>
      </c>
      <c r="AE24" s="186"/>
      <c r="AF24" s="129"/>
      <c r="AG24" s="196" t="n">
        <f aca="false">SUM(AE24:AF24)</f>
        <v>0</v>
      </c>
      <c r="AH24" s="189" t="n">
        <f aca="false">SUM(AG24,AD24,AA24,X24,U24,R24,O24,L24,I24,F24)</f>
        <v>620</v>
      </c>
      <c r="AI24" s="189" t="n">
        <f aca="false">SUM(AK24:AP24)</f>
        <v>0</v>
      </c>
      <c r="AJ24" s="0"/>
      <c r="AK24" s="50"/>
      <c r="AP24" s="195"/>
      <c r="AT24" s="51"/>
      <c r="AU24" s="0"/>
      <c r="AV24" s="50" t="n">
        <f aca="false">F24</f>
        <v>0</v>
      </c>
      <c r="AW24" s="29" t="n">
        <f aca="false">I24</f>
        <v>0</v>
      </c>
      <c r="AX24" s="29" t="n">
        <f aca="false">L24</f>
        <v>0</v>
      </c>
      <c r="AY24" s="29" t="n">
        <f aca="false">O24</f>
        <v>0</v>
      </c>
      <c r="AZ24" s="29" t="n">
        <f aca="false">R24</f>
        <v>0</v>
      </c>
      <c r="BA24" s="29" t="n">
        <f aca="false">U24</f>
        <v>620</v>
      </c>
      <c r="BB24" s="29" t="n">
        <f aca="false">X24</f>
        <v>0</v>
      </c>
      <c r="BC24" s="29" t="n">
        <f aca="false">AA24</f>
        <v>0</v>
      </c>
      <c r="BD24" s="29" t="n">
        <f aca="false">AD24</f>
        <v>0</v>
      </c>
      <c r="BE24" s="51" t="n">
        <f aca="false">AG24</f>
        <v>0</v>
      </c>
      <c r="BF24" s="133" t="n">
        <f aca="false">A24</f>
        <v>409019</v>
      </c>
      <c r="BG24" s="133" t="str">
        <f aca="false">B24</f>
        <v>STEPHANY Marc</v>
      </c>
      <c r="BH24" s="197" t="str">
        <f aca="false">C24</f>
        <v>CAP</v>
      </c>
      <c r="BI24" s="2"/>
      <c r="BJ24" s="33"/>
      <c r="BK24" s="33"/>
    </row>
    <row r="25" customFormat="false" ht="12.75" hidden="false" customHeight="false" outlineLevel="0" collapsed="false">
      <c r="A25" s="87" t="n">
        <v>251012</v>
      </c>
      <c r="B25" s="35" t="s">
        <v>128</v>
      </c>
      <c r="C25" s="34" t="s">
        <v>63</v>
      </c>
      <c r="D25" s="186"/>
      <c r="E25" s="186"/>
      <c r="F25" s="187" t="n">
        <f aca="false">SUM(D25:E25)</f>
        <v>0</v>
      </c>
      <c r="G25" s="186"/>
      <c r="H25" s="186"/>
      <c r="I25" s="187" t="n">
        <f aca="false">SUM(G25:H25)</f>
        <v>0</v>
      </c>
      <c r="J25" s="186"/>
      <c r="K25" s="186"/>
      <c r="L25" s="187" t="n">
        <f aca="false">SUM(J25:K25)</f>
        <v>0</v>
      </c>
      <c r="M25" s="186"/>
      <c r="N25" s="186"/>
      <c r="O25" s="187" t="n">
        <f aca="false">SUM(M25:N25)</f>
        <v>0</v>
      </c>
      <c r="P25" s="186"/>
      <c r="Q25" s="186"/>
      <c r="R25" s="187" t="n">
        <f aca="false">SUM(P25:Q25)</f>
        <v>0</v>
      </c>
      <c r="S25" s="186"/>
      <c r="T25" s="186"/>
      <c r="U25" s="187" t="n">
        <f aca="false">SUM(S25:T25)</f>
        <v>0</v>
      </c>
      <c r="V25" s="186" t="n">
        <v>195</v>
      </c>
      <c r="W25" s="186" t="n">
        <v>230</v>
      </c>
      <c r="X25" s="187" t="n">
        <f aca="false">SUM(V25:W25)</f>
        <v>425</v>
      </c>
      <c r="Y25" s="186"/>
      <c r="Z25" s="186"/>
      <c r="AA25" s="187" t="n">
        <f aca="false">SUM(Y25:Z25)</f>
        <v>0</v>
      </c>
      <c r="AB25" s="186"/>
      <c r="AC25" s="186"/>
      <c r="AD25" s="187" t="n">
        <f aca="false">SUM(AB25:AC25)</f>
        <v>0</v>
      </c>
      <c r="AE25" s="186"/>
      <c r="AF25" s="129"/>
      <c r="AG25" s="196" t="n">
        <f aca="false">SUM(AE25:AF25)</f>
        <v>0</v>
      </c>
      <c r="AH25" s="189" t="n">
        <f aca="false">SUM(AG25,AD25,AA25,X25,U25,R25,O25,L25,I25,F25)</f>
        <v>425</v>
      </c>
      <c r="AI25" s="189" t="n">
        <f aca="false">SUM(AK25:AP25)</f>
        <v>0</v>
      </c>
      <c r="AK25" s="50"/>
      <c r="AL25" s="28"/>
      <c r="AM25" s="28"/>
      <c r="AN25" s="28"/>
      <c r="AO25" s="28"/>
      <c r="AP25" s="98"/>
      <c r="AQ25" s="98"/>
      <c r="AR25" s="28"/>
      <c r="AS25" s="28"/>
      <c r="AT25" s="51"/>
      <c r="AV25" s="50" t="n">
        <f aca="false">F25</f>
        <v>0</v>
      </c>
      <c r="AW25" s="28" t="n">
        <f aca="false">I25</f>
        <v>0</v>
      </c>
      <c r="AX25" s="28" t="n">
        <f aca="false">L25</f>
        <v>0</v>
      </c>
      <c r="AY25" s="28" t="n">
        <f aca="false">O25</f>
        <v>0</v>
      </c>
      <c r="AZ25" s="28" t="n">
        <f aca="false">R25</f>
        <v>0</v>
      </c>
      <c r="BA25" s="28" t="n">
        <f aca="false">U25</f>
        <v>0</v>
      </c>
      <c r="BB25" s="28" t="n">
        <f aca="false">X25</f>
        <v>425</v>
      </c>
      <c r="BC25" s="28" t="n">
        <f aca="false">AA25</f>
        <v>0</v>
      </c>
      <c r="BD25" s="28" t="n">
        <f aca="false">AD25</f>
        <v>0</v>
      </c>
      <c r="BE25" s="51" t="n">
        <f aca="false">AG25</f>
        <v>0</v>
      </c>
      <c r="BF25" s="133" t="n">
        <f aca="false">A25</f>
        <v>251012</v>
      </c>
      <c r="BG25" s="133" t="str">
        <f aca="false">B25</f>
        <v>VILAIN Michel</v>
      </c>
      <c r="BH25" s="197" t="str">
        <f aca="false">C25</f>
        <v>FAB</v>
      </c>
      <c r="BI25" s="2"/>
      <c r="BJ25" s="33"/>
      <c r="BK25" s="33"/>
    </row>
    <row r="26" customFormat="false" ht="12.75" hidden="false" customHeight="false" outlineLevel="0" collapsed="false">
      <c r="A26" s="46" t="s">
        <v>129</v>
      </c>
      <c r="B26" s="35" t="s">
        <v>130</v>
      </c>
      <c r="C26" s="34" t="s">
        <v>23</v>
      </c>
      <c r="D26" s="185"/>
      <c r="E26" s="186"/>
      <c r="F26" s="187" t="n">
        <f aca="false">SUM(D26:E26)</f>
        <v>0</v>
      </c>
      <c r="G26" s="186"/>
      <c r="H26" s="186"/>
      <c r="I26" s="187" t="n">
        <f aca="false">SUM(G26:H26)</f>
        <v>0</v>
      </c>
      <c r="J26" s="186"/>
      <c r="K26" s="186"/>
      <c r="L26" s="187" t="n">
        <f aca="false">SUM(J26:K26)</f>
        <v>0</v>
      </c>
      <c r="M26" s="186"/>
      <c r="N26" s="186"/>
      <c r="O26" s="187" t="n">
        <f aca="false">SUM(M26:N26)</f>
        <v>0</v>
      </c>
      <c r="P26" s="186" t="n">
        <v>80</v>
      </c>
      <c r="Q26" s="186" t="n">
        <v>85</v>
      </c>
      <c r="R26" s="187" t="n">
        <f aca="false">SUM(P26:Q26)</f>
        <v>165</v>
      </c>
      <c r="S26" s="186"/>
      <c r="T26" s="186"/>
      <c r="U26" s="187" t="n">
        <f aca="false">SUM(S26:T26)</f>
        <v>0</v>
      </c>
      <c r="V26" s="186" t="n">
        <v>85</v>
      </c>
      <c r="W26" s="186" t="n">
        <v>120</v>
      </c>
      <c r="X26" s="187" t="n">
        <f aca="false">SUM(V26:W26)</f>
        <v>205</v>
      </c>
      <c r="Y26" s="186"/>
      <c r="Z26" s="186"/>
      <c r="AA26" s="187" t="n">
        <f aca="false">SUM(Y26:Z26)</f>
        <v>0</v>
      </c>
      <c r="AB26" s="186"/>
      <c r="AC26" s="186"/>
      <c r="AD26" s="187" t="n">
        <f aca="false">SUM(AB26:AC26)</f>
        <v>0</v>
      </c>
      <c r="AE26" s="186"/>
      <c r="AF26" s="129"/>
      <c r="AG26" s="188" t="n">
        <f aca="false">SUM(AE26:AF26)</f>
        <v>0</v>
      </c>
      <c r="AH26" s="189" t="n">
        <f aca="false">SUM(AG26,AD26,AA26,X26,U26,R26,O26,L26,I26,F26)</f>
        <v>370</v>
      </c>
      <c r="AI26" s="189" t="n">
        <f aca="false">SUM(AK26:AP26)</f>
        <v>0</v>
      </c>
      <c r="AK26" s="50"/>
      <c r="AL26" s="28"/>
      <c r="AM26" s="28"/>
      <c r="AN26" s="28"/>
      <c r="AO26" s="28"/>
      <c r="AP26" s="98"/>
      <c r="AQ26" s="28"/>
      <c r="AR26" s="28"/>
      <c r="AS26" s="28"/>
      <c r="AT26" s="51"/>
      <c r="AV26" s="50" t="n">
        <f aca="false">F26</f>
        <v>0</v>
      </c>
      <c r="AW26" s="28" t="n">
        <f aca="false">I26</f>
        <v>0</v>
      </c>
      <c r="AX26" s="28" t="n">
        <f aca="false">L26</f>
        <v>0</v>
      </c>
      <c r="AY26" s="28" t="n">
        <f aca="false">O26</f>
        <v>0</v>
      </c>
      <c r="AZ26" s="28" t="n">
        <f aca="false">R26</f>
        <v>165</v>
      </c>
      <c r="BA26" s="28" t="n">
        <f aca="false">U26</f>
        <v>0</v>
      </c>
      <c r="BB26" s="28" t="n">
        <f aca="false">X26</f>
        <v>205</v>
      </c>
      <c r="BC26" s="28" t="n">
        <f aca="false">AA26</f>
        <v>0</v>
      </c>
      <c r="BD26" s="28" t="n">
        <f aca="false">AD26</f>
        <v>0</v>
      </c>
      <c r="BE26" s="28" t="n">
        <f aca="false">AG26</f>
        <v>0</v>
      </c>
      <c r="BF26" s="45" t="str">
        <f aca="false">A26</f>
        <v>410???</v>
      </c>
      <c r="BG26" s="93" t="str">
        <f aca="false">B26</f>
        <v>VAN RUTTEN  Hubert</v>
      </c>
      <c r="BH26" s="45" t="str">
        <f aca="false">C26</f>
        <v>AGC</v>
      </c>
      <c r="BI26" s="2"/>
      <c r="BJ26" s="33"/>
      <c r="BK26" s="33"/>
    </row>
    <row r="27" customFormat="false" ht="13.5" hidden="false" customHeight="false" outlineLevel="0" collapsed="false">
      <c r="A27" s="56" t="n">
        <v>255021</v>
      </c>
      <c r="B27" s="57" t="s">
        <v>131</v>
      </c>
      <c r="C27" s="58" t="s">
        <v>61</v>
      </c>
      <c r="D27" s="198" t="n">
        <v>160</v>
      </c>
      <c r="E27" s="134" t="n">
        <v>105</v>
      </c>
      <c r="F27" s="135" t="n">
        <f aca="false">SUM(D27:E27)</f>
        <v>265</v>
      </c>
      <c r="G27" s="134"/>
      <c r="H27" s="134"/>
      <c r="I27" s="135" t="n">
        <f aca="false">SUM(G27:H27)</f>
        <v>0</v>
      </c>
      <c r="J27" s="134"/>
      <c r="K27" s="134"/>
      <c r="L27" s="135" t="n">
        <f aca="false">SUM(J27:K27)</f>
        <v>0</v>
      </c>
      <c r="M27" s="134"/>
      <c r="N27" s="134"/>
      <c r="O27" s="135" t="n">
        <f aca="false">SUM(M27:N27)</f>
        <v>0</v>
      </c>
      <c r="P27" s="134"/>
      <c r="Q27" s="134"/>
      <c r="R27" s="135" t="n">
        <f aca="false">SUM(P27:Q27)</f>
        <v>0</v>
      </c>
      <c r="S27" s="134"/>
      <c r="T27" s="134"/>
      <c r="U27" s="135" t="n">
        <f aca="false">SUM(S27:T27)</f>
        <v>0</v>
      </c>
      <c r="V27" s="134"/>
      <c r="W27" s="134"/>
      <c r="X27" s="135" t="n">
        <f aca="false">SUM(V27:W27)</f>
        <v>0</v>
      </c>
      <c r="Y27" s="134"/>
      <c r="Z27" s="134"/>
      <c r="AA27" s="135" t="n">
        <f aca="false">SUM(Y27:Z27)</f>
        <v>0</v>
      </c>
      <c r="AB27" s="134"/>
      <c r="AC27" s="134"/>
      <c r="AD27" s="135" t="n">
        <f aca="false">SUM(AB27:AC27)</f>
        <v>0</v>
      </c>
      <c r="AE27" s="134"/>
      <c r="AF27" s="57"/>
      <c r="AG27" s="94" t="n">
        <f aca="false">SUM(AE27:AF27)</f>
        <v>0</v>
      </c>
      <c r="AH27" s="60" t="n">
        <f aca="false">SUM(AG27,AD27,AA27,X27,U27,R27,O27,L27,I27,F27)</f>
        <v>265</v>
      </c>
      <c r="AI27" s="60" t="n">
        <f aca="false">SUM(AK27:AP27)</f>
        <v>0</v>
      </c>
      <c r="AK27" s="61"/>
      <c r="AL27" s="62"/>
      <c r="AM27" s="62"/>
      <c r="AN27" s="62"/>
      <c r="AO27" s="62"/>
      <c r="AP27" s="136"/>
      <c r="AQ27" s="62"/>
      <c r="AR27" s="62"/>
      <c r="AS27" s="62"/>
      <c r="AT27" s="64"/>
      <c r="AV27" s="61" t="n">
        <f aca="false">F27</f>
        <v>265</v>
      </c>
      <c r="AW27" s="62" t="n">
        <f aca="false">I27</f>
        <v>0</v>
      </c>
      <c r="AX27" s="62" t="n">
        <f aca="false">L27</f>
        <v>0</v>
      </c>
      <c r="AY27" s="62" t="n">
        <f aca="false">O27</f>
        <v>0</v>
      </c>
      <c r="AZ27" s="62" t="n">
        <f aca="false">R27</f>
        <v>0</v>
      </c>
      <c r="BA27" s="62" t="n">
        <f aca="false">U27</f>
        <v>0</v>
      </c>
      <c r="BB27" s="62" t="n">
        <f aca="false">X27</f>
        <v>0</v>
      </c>
      <c r="BC27" s="62" t="n">
        <f aca="false">AA27</f>
        <v>0</v>
      </c>
      <c r="BD27" s="62" t="n">
        <f aca="false">AD27</f>
        <v>0</v>
      </c>
      <c r="BE27" s="62" t="n">
        <f aca="false">AG27</f>
        <v>0</v>
      </c>
      <c r="BF27" s="66" t="n">
        <f aca="false">A27</f>
        <v>255021</v>
      </c>
      <c r="BG27" s="106" t="str">
        <f aca="false">B27</f>
        <v>DOSSCHE  Thierry</v>
      </c>
      <c r="BH27" s="66" t="str">
        <f aca="false">C27</f>
        <v>ABA</v>
      </c>
      <c r="BI27" s="2"/>
      <c r="BJ27" s="33"/>
      <c r="BK27" s="33"/>
    </row>
    <row r="28" customFormat="false" ht="13.5" hidden="false" customHeight="false" outlineLevel="0" collapsed="false">
      <c r="A28" s="7" t="s">
        <v>132</v>
      </c>
      <c r="B28" s="8"/>
      <c r="C28" s="9"/>
      <c r="D28" s="3"/>
      <c r="E28" s="3"/>
      <c r="F28" s="177"/>
      <c r="G28" s="3"/>
      <c r="H28" s="3"/>
      <c r="I28" s="177"/>
      <c r="J28" s="3"/>
      <c r="K28" s="3"/>
      <c r="L28" s="177"/>
      <c r="M28" s="3"/>
      <c r="N28" s="3"/>
      <c r="O28" s="177"/>
      <c r="P28" s="3"/>
      <c r="Q28" s="3"/>
      <c r="R28" s="177"/>
      <c r="S28" s="3"/>
      <c r="T28" s="3"/>
      <c r="U28" s="177"/>
      <c r="V28" s="3"/>
      <c r="W28" s="3"/>
      <c r="X28" s="177"/>
      <c r="Y28" s="3"/>
      <c r="Z28" s="3"/>
      <c r="AA28" s="177"/>
      <c r="AB28" s="3"/>
      <c r="AC28" s="3"/>
      <c r="AD28" s="177"/>
      <c r="AE28" s="3"/>
      <c r="AG28" s="2"/>
      <c r="AH28" s="2"/>
      <c r="AI28" s="2"/>
      <c r="BI28" s="2"/>
      <c r="BJ28" s="10" t="s">
        <v>132</v>
      </c>
      <c r="BK28" s="11"/>
    </row>
    <row r="29" customFormat="false" ht="13.5" hidden="false" customHeight="false" outlineLevel="0" collapsed="false">
      <c r="D29" s="12" t="s">
        <v>3</v>
      </c>
      <c r="E29" s="8"/>
      <c r="F29" s="13"/>
      <c r="G29" s="12" t="s">
        <v>4</v>
      </c>
      <c r="H29" s="8"/>
      <c r="I29" s="13"/>
      <c r="J29" s="12" t="s">
        <v>5</v>
      </c>
      <c r="K29" s="8"/>
      <c r="L29" s="13"/>
      <c r="M29" s="12" t="s">
        <v>6</v>
      </c>
      <c r="N29" s="8"/>
      <c r="O29" s="13"/>
      <c r="P29" s="12" t="s">
        <v>7</v>
      </c>
      <c r="Q29" s="8"/>
      <c r="R29" s="13"/>
      <c r="S29" s="12" t="s">
        <v>8</v>
      </c>
      <c r="T29" s="8"/>
      <c r="U29" s="13"/>
      <c r="V29" s="12" t="s">
        <v>9</v>
      </c>
      <c r="W29" s="8"/>
      <c r="X29" s="13"/>
      <c r="Y29" s="12" t="s">
        <v>10</v>
      </c>
      <c r="Z29" s="8"/>
      <c r="AA29" s="13"/>
      <c r="AB29" s="12" t="s">
        <v>11</v>
      </c>
      <c r="AC29" s="8"/>
      <c r="AD29" s="13"/>
      <c r="AE29" s="178" t="s">
        <v>133</v>
      </c>
      <c r="AF29" s="8"/>
      <c r="AG29" s="13"/>
      <c r="AH29" s="2"/>
      <c r="AI29" s="14" t="n">
        <v>3300</v>
      </c>
      <c r="AK29" s="7" t="s">
        <v>132</v>
      </c>
      <c r="AL29" s="8"/>
      <c r="AM29" s="8"/>
      <c r="AN29" s="8"/>
      <c r="AO29" s="15"/>
      <c r="AX29" s="16" t="s">
        <v>12</v>
      </c>
      <c r="AY29" s="17"/>
      <c r="AZ29" s="18" t="n">
        <v>650</v>
      </c>
      <c r="BA29" s="19" t="n">
        <v>900</v>
      </c>
      <c r="BB29" s="20" t="n">
        <v>1075</v>
      </c>
      <c r="BI29" s="2"/>
      <c r="BJ29" s="21" t="n">
        <v>690</v>
      </c>
      <c r="BK29" s="71" t="s">
        <v>134</v>
      </c>
    </row>
    <row r="30" customFormat="false" ht="13.5" hidden="false" customHeight="false" outlineLevel="0" collapsed="false">
      <c r="A30" s="23" t="s">
        <v>14</v>
      </c>
      <c r="B30" s="24" t="s">
        <v>15</v>
      </c>
      <c r="C30" s="25" t="s">
        <v>16</v>
      </c>
      <c r="D30" s="180" t="s">
        <v>17</v>
      </c>
      <c r="E30" s="180" t="s">
        <v>18</v>
      </c>
      <c r="F30" s="182" t="s">
        <v>19</v>
      </c>
      <c r="G30" s="180" t="s">
        <v>17</v>
      </c>
      <c r="H30" s="180" t="s">
        <v>18</v>
      </c>
      <c r="I30" s="182" t="s">
        <v>19</v>
      </c>
      <c r="J30" s="180" t="s">
        <v>17</v>
      </c>
      <c r="K30" s="180" t="s">
        <v>18</v>
      </c>
      <c r="L30" s="182" t="s">
        <v>19</v>
      </c>
      <c r="M30" s="180" t="s">
        <v>17</v>
      </c>
      <c r="N30" s="180" t="s">
        <v>18</v>
      </c>
      <c r="O30" s="182" t="s">
        <v>19</v>
      </c>
      <c r="P30" s="180" t="s">
        <v>17</v>
      </c>
      <c r="Q30" s="180" t="s">
        <v>18</v>
      </c>
      <c r="R30" s="182" t="s">
        <v>19</v>
      </c>
      <c r="S30" s="180" t="s">
        <v>17</v>
      </c>
      <c r="T30" s="180" t="s">
        <v>18</v>
      </c>
      <c r="U30" s="182" t="s">
        <v>19</v>
      </c>
      <c r="V30" s="180" t="s">
        <v>17</v>
      </c>
      <c r="W30" s="180" t="s">
        <v>18</v>
      </c>
      <c r="X30" s="182" t="s">
        <v>19</v>
      </c>
      <c r="Y30" s="180" t="s">
        <v>17</v>
      </c>
      <c r="Z30" s="180" t="s">
        <v>18</v>
      </c>
      <c r="AA30" s="182" t="s">
        <v>19</v>
      </c>
      <c r="AB30" s="180" t="s">
        <v>17</v>
      </c>
      <c r="AC30" s="180" t="s">
        <v>18</v>
      </c>
      <c r="AD30" s="182" t="s">
        <v>19</v>
      </c>
      <c r="AE30" s="180" t="s">
        <v>17</v>
      </c>
      <c r="AF30" s="24" t="s">
        <v>18</v>
      </c>
      <c r="AG30" s="26" t="s">
        <v>19</v>
      </c>
      <c r="AH30" s="27" t="s">
        <v>20</v>
      </c>
      <c r="AI30" s="27" t="s">
        <v>21</v>
      </c>
      <c r="AP30" s="109" t="n">
        <v>6</v>
      </c>
      <c r="BF30" s="23" t="s">
        <v>14</v>
      </c>
      <c r="BG30" s="24" t="s">
        <v>15</v>
      </c>
      <c r="BH30" s="30" t="s">
        <v>16</v>
      </c>
      <c r="BI30" s="2"/>
      <c r="BJ30" s="32"/>
      <c r="BK30" s="33"/>
    </row>
    <row r="31" customFormat="false" ht="13.5" hidden="false" customHeight="false" outlineLevel="0" collapsed="false">
      <c r="A31" s="23"/>
      <c r="B31" s="24"/>
      <c r="C31" s="199"/>
      <c r="D31" s="180"/>
      <c r="E31" s="180"/>
      <c r="F31" s="182" t="n">
        <f aca="false">SUM(D31:E31)</f>
        <v>0</v>
      </c>
      <c r="G31" s="180"/>
      <c r="H31" s="180"/>
      <c r="I31" s="182" t="n">
        <f aca="false">SUM(G31:H31)</f>
        <v>0</v>
      </c>
      <c r="J31" s="180"/>
      <c r="K31" s="180"/>
      <c r="L31" s="182" t="n">
        <f aca="false">SUM(J31:K31)</f>
        <v>0</v>
      </c>
      <c r="M31" s="180"/>
      <c r="N31" s="180"/>
      <c r="O31" s="182" t="n">
        <f aca="false">SUM(M31:N31)</f>
        <v>0</v>
      </c>
      <c r="P31" s="180"/>
      <c r="Q31" s="180"/>
      <c r="R31" s="182" t="n">
        <f aca="false">SUM(P31:Q31)</f>
        <v>0</v>
      </c>
      <c r="S31" s="180"/>
      <c r="T31" s="180"/>
      <c r="U31" s="182" t="n">
        <f aca="false">SUM(S31:T31)</f>
        <v>0</v>
      </c>
      <c r="V31" s="180"/>
      <c r="W31" s="180"/>
      <c r="X31" s="182" t="n">
        <f aca="false">SUM(V31:W31)</f>
        <v>0</v>
      </c>
      <c r="Y31" s="180"/>
      <c r="Z31" s="180"/>
      <c r="AA31" s="182" t="n">
        <f aca="false">SUM(Y31:Z31)</f>
        <v>0</v>
      </c>
      <c r="AB31" s="180"/>
      <c r="AC31" s="180"/>
      <c r="AD31" s="182" t="n">
        <f aca="false">SUM(AB31:AC31)</f>
        <v>0</v>
      </c>
      <c r="AE31" s="180" t="s">
        <v>24</v>
      </c>
      <c r="AF31" s="24"/>
      <c r="AG31" s="26" t="n">
        <f aca="false">SUM(AE31:AF31)</f>
        <v>0</v>
      </c>
      <c r="AH31" s="27" t="n">
        <f aca="false">SUM(AG31,AD31,AA31,X31,U31,R31,O31,L31,I31,F31)</f>
        <v>0</v>
      </c>
      <c r="AI31" s="200" t="n">
        <f aca="false">SUM(AL31:AP31)</f>
        <v>0</v>
      </c>
      <c r="AJ31" s="69"/>
      <c r="AK31" s="12"/>
      <c r="AL31" s="8"/>
      <c r="AM31" s="201"/>
      <c r="AN31" s="102"/>
      <c r="AO31" s="102"/>
      <c r="AP31" s="112"/>
      <c r="AQ31" s="102"/>
      <c r="AR31" s="102"/>
      <c r="AS31" s="201"/>
      <c r="AT31" s="73"/>
      <c r="AU31" s="29"/>
      <c r="AV31" s="12" t="n">
        <f aca="false">F31</f>
        <v>0</v>
      </c>
      <c r="AW31" s="8" t="n">
        <f aca="false">I31</f>
        <v>0</v>
      </c>
      <c r="AX31" s="8" t="n">
        <f aca="false">L31</f>
        <v>0</v>
      </c>
      <c r="AY31" s="8" t="n">
        <f aca="false">O31</f>
        <v>0</v>
      </c>
      <c r="AZ31" s="8" t="n">
        <f aca="false">R31</f>
        <v>0</v>
      </c>
      <c r="BA31" s="8" t="n">
        <f aca="false">U31</f>
        <v>0</v>
      </c>
      <c r="BB31" s="8" t="n">
        <f aca="false">X31</f>
        <v>0</v>
      </c>
      <c r="BC31" s="8" t="n">
        <f aca="false">AA31</f>
        <v>0</v>
      </c>
      <c r="BD31" s="8" t="n">
        <f aca="false">AD31</f>
        <v>0</v>
      </c>
      <c r="BE31" s="15" t="n">
        <f aca="false">AG31</f>
        <v>0</v>
      </c>
      <c r="BF31" s="23" t="n">
        <f aca="false">A31</f>
        <v>0</v>
      </c>
      <c r="BG31" s="23" t="n">
        <f aca="false">B31</f>
        <v>0</v>
      </c>
      <c r="BH31" s="103" t="n">
        <f aca="false">C31</f>
        <v>0</v>
      </c>
      <c r="BI31" s="2"/>
      <c r="BJ31" s="33"/>
      <c r="BK31" s="33"/>
    </row>
    <row r="32" customFormat="false" ht="13.5" hidden="false" customHeight="false" outlineLevel="0" collapsed="false">
      <c r="A32" s="7" t="s">
        <v>135</v>
      </c>
      <c r="B32" s="8"/>
      <c r="C32" s="9"/>
      <c r="D32" s="3"/>
      <c r="E32" s="3"/>
      <c r="F32" s="177"/>
      <c r="G32" s="3"/>
      <c r="H32" s="3"/>
      <c r="I32" s="177"/>
      <c r="J32" s="3"/>
      <c r="K32" s="3"/>
      <c r="L32" s="177"/>
      <c r="M32" s="3"/>
      <c r="N32" s="3"/>
      <c r="O32" s="177"/>
      <c r="P32" s="3"/>
      <c r="Q32" s="3"/>
      <c r="R32" s="177"/>
      <c r="S32" s="3"/>
      <c r="T32" s="3"/>
      <c r="U32" s="177"/>
      <c r="V32" s="3"/>
      <c r="W32" s="3"/>
      <c r="X32" s="177"/>
      <c r="Y32" s="3"/>
      <c r="Z32" s="3"/>
      <c r="AA32" s="177"/>
      <c r="AB32" s="3"/>
      <c r="AC32" s="3"/>
      <c r="AD32" s="177"/>
      <c r="AE32" s="3"/>
      <c r="AG32" s="2"/>
      <c r="AH32" s="2"/>
      <c r="AI32" s="2"/>
      <c r="AP32" s="202"/>
      <c r="BI32" s="2"/>
      <c r="BJ32" s="10" t="s">
        <v>135</v>
      </c>
      <c r="BK32" s="11"/>
    </row>
    <row r="33" customFormat="false" ht="13.5" hidden="false" customHeight="false" outlineLevel="0" collapsed="false">
      <c r="D33" s="12" t="s">
        <v>3</v>
      </c>
      <c r="E33" s="8"/>
      <c r="F33" s="13"/>
      <c r="G33" s="12" t="s">
        <v>4</v>
      </c>
      <c r="H33" s="8"/>
      <c r="I33" s="13"/>
      <c r="J33" s="12" t="s">
        <v>5</v>
      </c>
      <c r="K33" s="8"/>
      <c r="L33" s="13"/>
      <c r="M33" s="12" t="s">
        <v>6</v>
      </c>
      <c r="N33" s="8"/>
      <c r="O33" s="13"/>
      <c r="P33" s="12" t="s">
        <v>7</v>
      </c>
      <c r="Q33" s="8"/>
      <c r="R33" s="13"/>
      <c r="S33" s="12" t="s">
        <v>8</v>
      </c>
      <c r="T33" s="8"/>
      <c r="U33" s="13"/>
      <c r="V33" s="12" t="s">
        <v>9</v>
      </c>
      <c r="W33" s="8"/>
      <c r="X33" s="13"/>
      <c r="Y33" s="12" t="s">
        <v>10</v>
      </c>
      <c r="Z33" s="8"/>
      <c r="AA33" s="13"/>
      <c r="AB33" s="12" t="s">
        <v>11</v>
      </c>
      <c r="AC33" s="8"/>
      <c r="AD33" s="13"/>
      <c r="AE33" s="178"/>
      <c r="AF33" s="8"/>
      <c r="AG33" s="13"/>
      <c r="AH33" s="2"/>
      <c r="AI33" s="14" t="n">
        <v>4350</v>
      </c>
      <c r="AK33" s="7" t="s">
        <v>135</v>
      </c>
      <c r="AL33" s="8"/>
      <c r="AM33" s="15"/>
      <c r="AN33" s="8"/>
      <c r="AO33" s="15"/>
      <c r="AP33" s="202"/>
      <c r="AX33" s="16" t="s">
        <v>12</v>
      </c>
      <c r="AY33" s="17"/>
      <c r="AZ33" s="18" t="n">
        <v>625</v>
      </c>
      <c r="BA33" s="19" t="n">
        <v>875</v>
      </c>
      <c r="BB33" s="20" t="n">
        <v>1025</v>
      </c>
      <c r="BI33" s="2"/>
      <c r="BJ33" s="21" t="n">
        <v>1120</v>
      </c>
      <c r="BK33" s="71" t="s">
        <v>96</v>
      </c>
    </row>
    <row r="34" customFormat="false" ht="13.5" hidden="false" customHeight="false" outlineLevel="0" collapsed="false">
      <c r="A34" s="23" t="s">
        <v>14</v>
      </c>
      <c r="B34" s="24" t="s">
        <v>15</v>
      </c>
      <c r="C34" s="25" t="s">
        <v>16</v>
      </c>
      <c r="D34" s="180" t="s">
        <v>17</v>
      </c>
      <c r="E34" s="180" t="s">
        <v>18</v>
      </c>
      <c r="F34" s="182" t="s">
        <v>19</v>
      </c>
      <c r="G34" s="180" t="s">
        <v>17</v>
      </c>
      <c r="H34" s="180" t="s">
        <v>18</v>
      </c>
      <c r="I34" s="182" t="s">
        <v>19</v>
      </c>
      <c r="J34" s="180" t="s">
        <v>17</v>
      </c>
      <c r="K34" s="180" t="s">
        <v>18</v>
      </c>
      <c r="L34" s="182" t="s">
        <v>19</v>
      </c>
      <c r="M34" s="180" t="s">
        <v>17</v>
      </c>
      <c r="N34" s="180" t="s">
        <v>18</v>
      </c>
      <c r="O34" s="182" t="s">
        <v>19</v>
      </c>
      <c r="P34" s="180" t="s">
        <v>17</v>
      </c>
      <c r="Q34" s="180" t="s">
        <v>18</v>
      </c>
      <c r="R34" s="182" t="s">
        <v>19</v>
      </c>
      <c r="S34" s="180" t="s">
        <v>17</v>
      </c>
      <c r="T34" s="180" t="s">
        <v>18</v>
      </c>
      <c r="U34" s="182" t="s">
        <v>19</v>
      </c>
      <c r="V34" s="180" t="s">
        <v>17</v>
      </c>
      <c r="W34" s="180" t="s">
        <v>18</v>
      </c>
      <c r="X34" s="182" t="s">
        <v>19</v>
      </c>
      <c r="Y34" s="180" t="s">
        <v>17</v>
      </c>
      <c r="Z34" s="180" t="s">
        <v>18</v>
      </c>
      <c r="AA34" s="182" t="s">
        <v>19</v>
      </c>
      <c r="AB34" s="180" t="s">
        <v>17</v>
      </c>
      <c r="AC34" s="180" t="s">
        <v>18</v>
      </c>
      <c r="AD34" s="182" t="s">
        <v>19</v>
      </c>
      <c r="AE34" s="180" t="s">
        <v>17</v>
      </c>
      <c r="AF34" s="24" t="s">
        <v>18</v>
      </c>
      <c r="AG34" s="26" t="s">
        <v>19</v>
      </c>
      <c r="AH34" s="27" t="s">
        <v>20</v>
      </c>
      <c r="AI34" s="27" t="s">
        <v>21</v>
      </c>
      <c r="AP34" s="202" t="n">
        <v>6</v>
      </c>
      <c r="BF34" s="23" t="s">
        <v>14</v>
      </c>
      <c r="BG34" s="24" t="s">
        <v>15</v>
      </c>
      <c r="BH34" s="30" t="s">
        <v>16</v>
      </c>
      <c r="BI34" s="2"/>
      <c r="BJ34" s="32"/>
      <c r="BK34" s="33"/>
    </row>
    <row r="35" s="28" customFormat="true" ht="12.75" hidden="false" customHeight="false" outlineLevel="0" collapsed="false">
      <c r="A35" s="46" t="n">
        <v>410040</v>
      </c>
      <c r="B35" s="35" t="s">
        <v>136</v>
      </c>
      <c r="C35" s="34" t="s">
        <v>23</v>
      </c>
      <c r="D35" s="47" t="n">
        <v>505</v>
      </c>
      <c r="E35" s="47" t="n">
        <v>445</v>
      </c>
      <c r="F35" s="48" t="n">
        <f aca="false">SUM(D35:E35)</f>
        <v>950</v>
      </c>
      <c r="G35" s="47" t="n">
        <v>505</v>
      </c>
      <c r="H35" s="47" t="n">
        <v>430</v>
      </c>
      <c r="I35" s="48" t="n">
        <f aca="false">SUM(G35:H35)</f>
        <v>935</v>
      </c>
      <c r="J35" s="47"/>
      <c r="K35" s="47"/>
      <c r="L35" s="48" t="n">
        <f aca="false">SUM(J35:K35)</f>
        <v>0</v>
      </c>
      <c r="M35" s="47" t="n">
        <v>430</v>
      </c>
      <c r="N35" s="47" t="n">
        <v>420</v>
      </c>
      <c r="O35" s="48" t="n">
        <f aca="false">SUM(M35:N35)</f>
        <v>850</v>
      </c>
      <c r="P35" s="47" t="n">
        <v>500</v>
      </c>
      <c r="Q35" s="47" t="n">
        <v>460</v>
      </c>
      <c r="R35" s="48" t="n">
        <f aca="false">SUM(P35:Q35)</f>
        <v>960</v>
      </c>
      <c r="S35" s="47" t="n">
        <v>410</v>
      </c>
      <c r="T35" s="47" t="n">
        <v>480</v>
      </c>
      <c r="U35" s="48" t="n">
        <f aca="false">SUM(S35:T35)</f>
        <v>890</v>
      </c>
      <c r="V35" s="47" t="n">
        <v>335</v>
      </c>
      <c r="W35" s="47" t="n">
        <v>460</v>
      </c>
      <c r="X35" s="48" t="n">
        <f aca="false">SUM(V35:W35)</f>
        <v>795</v>
      </c>
      <c r="Y35" s="47" t="n">
        <v>325</v>
      </c>
      <c r="Z35" s="47" t="n">
        <v>380</v>
      </c>
      <c r="AA35" s="48" t="n">
        <f aca="false">SUM(Y35:Z35)</f>
        <v>705</v>
      </c>
      <c r="AB35" s="47"/>
      <c r="AC35" s="47"/>
      <c r="AD35" s="48" t="n">
        <f aca="false">SUM(AB35:AC35)</f>
        <v>0</v>
      </c>
      <c r="AE35" s="47"/>
      <c r="AF35" s="35"/>
      <c r="AG35" s="36" t="n">
        <f aca="false">SUM(AE35:AF35)</f>
        <v>0</v>
      </c>
      <c r="AH35" s="78" t="n">
        <f aca="false">SUM(AG35,AD35,AA35,X35,U35,R35,O35,L35,I35,F35)</f>
        <v>6085</v>
      </c>
      <c r="AI35" s="38" t="n">
        <f aca="false">SUM(AK35:AP35)</f>
        <v>5380</v>
      </c>
      <c r="AJ35" s="0"/>
      <c r="AK35" s="117" t="n">
        <v>960</v>
      </c>
      <c r="AL35" s="40" t="n">
        <v>950</v>
      </c>
      <c r="AM35" s="40" t="n">
        <v>935</v>
      </c>
      <c r="AN35" s="40" t="n">
        <v>890</v>
      </c>
      <c r="AO35" s="40" t="n">
        <v>850</v>
      </c>
      <c r="AP35" s="40" t="n">
        <v>795</v>
      </c>
      <c r="AQ35" s="40" t="n">
        <v>705</v>
      </c>
      <c r="AR35" s="40" t="n">
        <v>0</v>
      </c>
      <c r="AS35" s="40"/>
      <c r="AT35" s="42"/>
      <c r="AU35" s="0"/>
      <c r="AV35" s="39" t="n">
        <f aca="false">F35</f>
        <v>950</v>
      </c>
      <c r="AW35" s="203" t="n">
        <f aca="false">I35</f>
        <v>935</v>
      </c>
      <c r="AX35" s="41" t="n">
        <f aca="false">L35</f>
        <v>0</v>
      </c>
      <c r="AY35" s="40" t="n">
        <f aca="false">O35</f>
        <v>850</v>
      </c>
      <c r="AZ35" s="40" t="n">
        <f aca="false">R35</f>
        <v>960</v>
      </c>
      <c r="BA35" s="41" t="n">
        <f aca="false">U35</f>
        <v>890</v>
      </c>
      <c r="BB35" s="41" t="n">
        <f aca="false">X35</f>
        <v>795</v>
      </c>
      <c r="BC35" s="41" t="n">
        <f aca="false">AA35</f>
        <v>705</v>
      </c>
      <c r="BD35" s="41" t="n">
        <f aca="false">AD35</f>
        <v>0</v>
      </c>
      <c r="BE35" s="42" t="n">
        <f aca="false">AG35</f>
        <v>0</v>
      </c>
      <c r="BF35" s="43" t="n">
        <f aca="false">A35</f>
        <v>410040</v>
      </c>
      <c r="BG35" s="44" t="str">
        <f aca="false">B35</f>
        <v>MAHY  Olivier</v>
      </c>
      <c r="BH35" s="45" t="str">
        <f aca="false">C35</f>
        <v>AGC</v>
      </c>
      <c r="BI35" s="2"/>
      <c r="BJ35" s="33"/>
      <c r="BK35" s="33"/>
    </row>
    <row r="36" s="28" customFormat="true" ht="12.75" hidden="false" customHeight="false" outlineLevel="0" collapsed="false">
      <c r="A36" s="46" t="n">
        <v>406003</v>
      </c>
      <c r="B36" s="35" t="s">
        <v>137</v>
      </c>
      <c r="C36" s="34" t="s">
        <v>103</v>
      </c>
      <c r="D36" s="47"/>
      <c r="E36" s="47"/>
      <c r="F36" s="48" t="n">
        <f aca="false">SUM(D36:E36)</f>
        <v>0</v>
      </c>
      <c r="G36" s="47" t="n">
        <v>330</v>
      </c>
      <c r="H36" s="47" t="n">
        <v>415</v>
      </c>
      <c r="I36" s="48" t="n">
        <f aca="false">SUM(G36:H36)</f>
        <v>745</v>
      </c>
      <c r="J36" s="47" t="n">
        <v>480</v>
      </c>
      <c r="K36" s="47" t="n">
        <v>530</v>
      </c>
      <c r="L36" s="48" t="n">
        <f aca="false">SUM(J36:K36)</f>
        <v>1010</v>
      </c>
      <c r="M36" s="47" t="n">
        <v>415</v>
      </c>
      <c r="N36" s="47" t="n">
        <v>420</v>
      </c>
      <c r="O36" s="48" t="n">
        <f aca="false">SUM(M36:N36)</f>
        <v>835</v>
      </c>
      <c r="P36" s="47" t="n">
        <v>340</v>
      </c>
      <c r="Q36" s="47" t="n">
        <v>400</v>
      </c>
      <c r="R36" s="48" t="n">
        <f aca="false">SUM(P36:Q36)</f>
        <v>740</v>
      </c>
      <c r="S36" s="47" t="n">
        <v>270</v>
      </c>
      <c r="T36" s="47" t="n">
        <v>400</v>
      </c>
      <c r="U36" s="48" t="n">
        <f aca="false">SUM(S36:T36)</f>
        <v>670</v>
      </c>
      <c r="V36" s="47" t="n">
        <v>335</v>
      </c>
      <c r="W36" s="47" t="n">
        <v>325</v>
      </c>
      <c r="X36" s="48" t="n">
        <f aca="false">SUM(V36:W36)</f>
        <v>660</v>
      </c>
      <c r="Y36" s="47" t="n">
        <v>480</v>
      </c>
      <c r="Z36" s="47" t="n">
        <v>445</v>
      </c>
      <c r="AA36" s="48" t="n">
        <f aca="false">SUM(Y36:Z36)</f>
        <v>925</v>
      </c>
      <c r="AB36" s="47"/>
      <c r="AC36" s="47"/>
      <c r="AD36" s="48" t="n">
        <f aca="false">SUM(AB36:AC36)</f>
        <v>0</v>
      </c>
      <c r="AE36" s="47"/>
      <c r="AF36" s="35"/>
      <c r="AG36" s="36" t="n">
        <f aca="false">SUM(AE36:AF36)</f>
        <v>0</v>
      </c>
      <c r="AH36" s="37" t="n">
        <f aca="false">SUM(AG36,AD36,AA36,X36,U36,R36,O36,L36,I36,F36)</f>
        <v>5585</v>
      </c>
      <c r="AI36" s="37" t="n">
        <f aca="false">SUM(AK36:AP36)</f>
        <v>4925</v>
      </c>
      <c r="AJ36" s="0"/>
      <c r="AK36" s="50" t="n">
        <v>1010</v>
      </c>
      <c r="AL36" s="28" t="n">
        <v>925</v>
      </c>
      <c r="AM36" s="28" t="n">
        <v>835</v>
      </c>
      <c r="AN36" s="28" t="n">
        <v>745</v>
      </c>
      <c r="AO36" s="195" t="n">
        <v>740</v>
      </c>
      <c r="AP36" s="28" t="n">
        <v>670</v>
      </c>
      <c r="AQ36" s="28" t="n">
        <v>660</v>
      </c>
      <c r="AR36" s="28" t="n">
        <v>0</v>
      </c>
      <c r="AT36" s="51"/>
      <c r="AU36" s="0"/>
      <c r="AV36" s="50" t="n">
        <f aca="false">F36</f>
        <v>0</v>
      </c>
      <c r="AW36" s="204" t="n">
        <f aca="false">I36</f>
        <v>745</v>
      </c>
      <c r="AX36" s="53" t="n">
        <f aca="false">L36</f>
        <v>1010</v>
      </c>
      <c r="AY36" s="28" t="n">
        <f aca="false">O36</f>
        <v>835</v>
      </c>
      <c r="AZ36" s="28" t="n">
        <f aca="false">R36</f>
        <v>740</v>
      </c>
      <c r="BA36" s="28" t="n">
        <f aca="false">U36</f>
        <v>670</v>
      </c>
      <c r="BB36" s="28" t="n">
        <f aca="false">X36</f>
        <v>660</v>
      </c>
      <c r="BC36" s="28" t="n">
        <f aca="false">AA36</f>
        <v>925</v>
      </c>
      <c r="BD36" s="28" t="n">
        <f aca="false">AD36</f>
        <v>0</v>
      </c>
      <c r="BE36" s="51" t="n">
        <f aca="false">AG36</f>
        <v>0</v>
      </c>
      <c r="BF36" s="43" t="n">
        <f aca="false">A36</f>
        <v>406003</v>
      </c>
      <c r="BG36" s="194" t="str">
        <f aca="false">B36</f>
        <v>MELLET  Louis</v>
      </c>
      <c r="BH36" s="45" t="str">
        <f aca="false">C36</f>
        <v>ACE</v>
      </c>
      <c r="BI36" s="2"/>
      <c r="BJ36" s="33"/>
      <c r="BK36" s="33"/>
    </row>
    <row r="37" customFormat="false" ht="12.75" hidden="false" customHeight="false" outlineLevel="0" collapsed="false">
      <c r="A37" s="46" t="n">
        <v>410035</v>
      </c>
      <c r="B37" s="35" t="s">
        <v>138</v>
      </c>
      <c r="C37" s="34" t="s">
        <v>23</v>
      </c>
      <c r="D37" s="47" t="n">
        <v>425</v>
      </c>
      <c r="E37" s="47" t="n">
        <v>390</v>
      </c>
      <c r="F37" s="48" t="n">
        <f aca="false">SUM(D37:E37)</f>
        <v>815</v>
      </c>
      <c r="G37" s="83"/>
      <c r="H37" s="83"/>
      <c r="I37" s="48" t="n">
        <f aca="false">SUM(G37:H37)</f>
        <v>0</v>
      </c>
      <c r="J37" s="47"/>
      <c r="K37" s="47"/>
      <c r="L37" s="48" t="n">
        <f aca="false">SUM(J37:K37)</f>
        <v>0</v>
      </c>
      <c r="M37" s="47" t="n">
        <v>390</v>
      </c>
      <c r="N37" s="47" t="n">
        <v>250</v>
      </c>
      <c r="O37" s="48" t="n">
        <f aca="false">SUM(M37:N37)</f>
        <v>640</v>
      </c>
      <c r="P37" s="47" t="n">
        <v>330</v>
      </c>
      <c r="Q37" s="47" t="n">
        <v>310</v>
      </c>
      <c r="R37" s="48" t="n">
        <f aca="false">SUM(P37:Q37)</f>
        <v>640</v>
      </c>
      <c r="S37" s="47" t="n">
        <v>425</v>
      </c>
      <c r="T37" s="47" t="n">
        <v>375</v>
      </c>
      <c r="U37" s="48" t="n">
        <f aca="false">SUM(S37:T37)</f>
        <v>800</v>
      </c>
      <c r="V37" s="47" t="n">
        <v>425</v>
      </c>
      <c r="W37" s="47" t="n">
        <v>405</v>
      </c>
      <c r="X37" s="48" t="n">
        <f aca="false">SUM(V37:W37)</f>
        <v>830</v>
      </c>
      <c r="Y37" s="47" t="n">
        <v>360</v>
      </c>
      <c r="Z37" s="47" t="n">
        <v>465</v>
      </c>
      <c r="AA37" s="48" t="n">
        <f aca="false">SUM(Y37:Z37)</f>
        <v>825</v>
      </c>
      <c r="AB37" s="47"/>
      <c r="AC37" s="47"/>
      <c r="AD37" s="48" t="n">
        <f aca="false">SUM(AB37:AC37)</f>
        <v>0</v>
      </c>
      <c r="AE37" s="47"/>
      <c r="AF37" s="35"/>
      <c r="AG37" s="36" t="n">
        <f aca="false">SUM(AE37:AF37)</f>
        <v>0</v>
      </c>
      <c r="AH37" s="37" t="n">
        <f aca="false">SUM(AG37,AD37,AA37,X37,U37,R37,O37,L37,I37,F37)</f>
        <v>4550</v>
      </c>
      <c r="AI37" s="49" t="n">
        <f aca="false">SUM(AK37:AP37)</f>
        <v>4550</v>
      </c>
      <c r="AK37" s="50" t="n">
        <v>830</v>
      </c>
      <c r="AL37" s="29" t="n">
        <v>825</v>
      </c>
      <c r="AM37" s="28" t="n">
        <v>815</v>
      </c>
      <c r="AN37" s="28" t="n">
        <v>800</v>
      </c>
      <c r="AO37" s="29" t="n">
        <v>640</v>
      </c>
      <c r="AP37" s="29" t="n">
        <v>640</v>
      </c>
      <c r="AQ37" s="98" t="n">
        <v>0</v>
      </c>
      <c r="AR37" s="28" t="n">
        <v>0</v>
      </c>
      <c r="AS37" s="28"/>
      <c r="AT37" s="51"/>
      <c r="AV37" s="50" t="n">
        <f aca="false">F37</f>
        <v>815</v>
      </c>
      <c r="AW37" s="84" t="n">
        <f aca="false">I37</f>
        <v>0</v>
      </c>
      <c r="AX37" s="84" t="n">
        <f aca="false">L37</f>
        <v>0</v>
      </c>
      <c r="AY37" s="131" t="n">
        <f aca="false">O37</f>
        <v>640</v>
      </c>
      <c r="AZ37" s="84" t="n">
        <f aca="false">R37</f>
        <v>640</v>
      </c>
      <c r="BA37" s="84" t="n">
        <f aca="false">U37</f>
        <v>800</v>
      </c>
      <c r="BB37" s="84" t="n">
        <f aca="false">X37</f>
        <v>830</v>
      </c>
      <c r="BC37" s="84" t="n">
        <f aca="false">AA37</f>
        <v>825</v>
      </c>
      <c r="BD37" s="84" t="n">
        <f aca="false">AD37</f>
        <v>0</v>
      </c>
      <c r="BE37" s="51" t="n">
        <f aca="false">AG37</f>
        <v>0</v>
      </c>
      <c r="BF37" s="43" t="n">
        <f aca="false">A37</f>
        <v>410035</v>
      </c>
      <c r="BG37" s="43" t="str">
        <f aca="false">B37</f>
        <v>MARTIN  Jacques</v>
      </c>
      <c r="BH37" s="45" t="str">
        <f aca="false">C37</f>
        <v>AGC</v>
      </c>
      <c r="BI37" s="2"/>
      <c r="BJ37" s="33"/>
      <c r="BK37" s="33"/>
    </row>
    <row r="38" s="28" customFormat="true" ht="12.75" hidden="false" customHeight="false" outlineLevel="0" collapsed="false">
      <c r="A38" s="46" t="n">
        <v>409016</v>
      </c>
      <c r="B38" s="35" t="s">
        <v>139</v>
      </c>
      <c r="C38" s="34" t="s">
        <v>50</v>
      </c>
      <c r="D38" s="47" t="n">
        <v>315</v>
      </c>
      <c r="E38" s="47" t="n">
        <v>400</v>
      </c>
      <c r="F38" s="48" t="n">
        <f aca="false">SUM(D38:E38)</f>
        <v>715</v>
      </c>
      <c r="G38" s="47" t="n">
        <v>295</v>
      </c>
      <c r="H38" s="47" t="n">
        <v>345</v>
      </c>
      <c r="I38" s="48" t="n">
        <f aca="false">SUM(G38:H38)</f>
        <v>640</v>
      </c>
      <c r="J38" s="47" t="n">
        <v>395</v>
      </c>
      <c r="K38" s="47" t="n">
        <v>435</v>
      </c>
      <c r="L38" s="48" t="n">
        <f aca="false">SUM(J38:K38)</f>
        <v>830</v>
      </c>
      <c r="M38" s="47"/>
      <c r="N38" s="47"/>
      <c r="O38" s="48" t="n">
        <f aca="false">SUM(M38:N38)</f>
        <v>0</v>
      </c>
      <c r="P38" s="47" t="n">
        <v>285</v>
      </c>
      <c r="Q38" s="47" t="n">
        <v>330</v>
      </c>
      <c r="R38" s="48" t="n">
        <f aca="false">SUM(P38:Q38)</f>
        <v>615</v>
      </c>
      <c r="S38" s="47" t="n">
        <v>360</v>
      </c>
      <c r="T38" s="47" t="n">
        <v>405</v>
      </c>
      <c r="U38" s="48" t="n">
        <f aca="false">SUM(S38:T38)</f>
        <v>765</v>
      </c>
      <c r="V38" s="47" t="n">
        <v>265</v>
      </c>
      <c r="W38" s="47" t="n">
        <v>355</v>
      </c>
      <c r="X38" s="48" t="n">
        <f aca="false">SUM(V38:W38)</f>
        <v>620</v>
      </c>
      <c r="Y38" s="47" t="n">
        <v>325</v>
      </c>
      <c r="Z38" s="47" t="n">
        <v>370</v>
      </c>
      <c r="AA38" s="48" t="n">
        <f aca="false">SUM(Y38:Z38)</f>
        <v>695</v>
      </c>
      <c r="AB38" s="47"/>
      <c r="AC38" s="47"/>
      <c r="AD38" s="48" t="n">
        <f aca="false">SUM(AB38:AC38)</f>
        <v>0</v>
      </c>
      <c r="AE38" s="47"/>
      <c r="AF38" s="35"/>
      <c r="AG38" s="36" t="n">
        <f aca="false">SUM(AE38:AF38)</f>
        <v>0</v>
      </c>
      <c r="AH38" s="37" t="n">
        <f aca="false">SUM(AG38,AD38,AA38,X38,U38,R38,O38,L38,I38,F38)</f>
        <v>4880</v>
      </c>
      <c r="AI38" s="37" t="n">
        <f aca="false">SUM(AK38:AP38)</f>
        <v>4265</v>
      </c>
      <c r="AJ38" s="0"/>
      <c r="AK38" s="52" t="n">
        <v>830</v>
      </c>
      <c r="AL38" s="29" t="n">
        <v>765</v>
      </c>
      <c r="AM38" s="28" t="n">
        <v>715</v>
      </c>
      <c r="AN38" s="195" t="n">
        <v>695</v>
      </c>
      <c r="AO38" s="28" t="n">
        <v>640</v>
      </c>
      <c r="AP38" s="28" t="n">
        <v>620</v>
      </c>
      <c r="AQ38" s="29" t="n">
        <v>615</v>
      </c>
      <c r="AR38" s="28" t="n">
        <v>0</v>
      </c>
      <c r="AS38" s="29"/>
      <c r="AT38" s="51"/>
      <c r="AU38" s="0"/>
      <c r="AV38" s="52" t="n">
        <f aca="false">F38</f>
        <v>715</v>
      </c>
      <c r="AW38" s="84" t="n">
        <f aca="false">I38</f>
        <v>640</v>
      </c>
      <c r="AX38" s="84" t="n">
        <f aca="false">L38</f>
        <v>830</v>
      </c>
      <c r="AY38" s="84" t="n">
        <f aca="false">O38</f>
        <v>0</v>
      </c>
      <c r="AZ38" s="84" t="n">
        <f aca="false">R38</f>
        <v>615</v>
      </c>
      <c r="BA38" s="84" t="n">
        <f aca="false">U38</f>
        <v>765</v>
      </c>
      <c r="BB38" s="84" t="n">
        <f aca="false">X38</f>
        <v>620</v>
      </c>
      <c r="BC38" s="84" t="n">
        <f aca="false">AA38</f>
        <v>695</v>
      </c>
      <c r="BD38" s="84" t="n">
        <f aca="false">AD38</f>
        <v>0</v>
      </c>
      <c r="BE38" s="51" t="n">
        <f aca="false">AG38</f>
        <v>0</v>
      </c>
      <c r="BF38" s="43" t="n">
        <f aca="false">A38</f>
        <v>409016</v>
      </c>
      <c r="BG38" s="44" t="str">
        <f aca="false">B38</f>
        <v>FRISSCHEN  Michel</v>
      </c>
      <c r="BH38" s="45" t="str">
        <f aca="false">C38</f>
        <v>CAP</v>
      </c>
      <c r="BI38" s="2"/>
      <c r="BJ38" s="4"/>
      <c r="BK38" s="4"/>
    </row>
    <row r="39" customFormat="false" ht="12.75" hidden="false" customHeight="false" outlineLevel="0" collapsed="false">
      <c r="A39" s="46" t="n">
        <v>410022</v>
      </c>
      <c r="B39" s="35" t="s">
        <v>140</v>
      </c>
      <c r="C39" s="34" t="s">
        <v>23</v>
      </c>
      <c r="D39" s="47" t="n">
        <v>405</v>
      </c>
      <c r="E39" s="47" t="n">
        <v>400</v>
      </c>
      <c r="F39" s="48" t="n">
        <f aca="false">SUM(D39:E39)</f>
        <v>805</v>
      </c>
      <c r="G39" s="83" t="n">
        <v>275</v>
      </c>
      <c r="H39" s="83" t="n">
        <v>355</v>
      </c>
      <c r="I39" s="48" t="n">
        <f aca="false">SUM(G39:H39)</f>
        <v>630</v>
      </c>
      <c r="J39" s="47" t="n">
        <v>330</v>
      </c>
      <c r="K39" s="47" t="n">
        <v>335</v>
      </c>
      <c r="L39" s="48" t="n">
        <f aca="false">SUM(J39:K39)</f>
        <v>665</v>
      </c>
      <c r="M39" s="47" t="n">
        <v>255</v>
      </c>
      <c r="N39" s="47" t="n">
        <v>280</v>
      </c>
      <c r="O39" s="48" t="n">
        <f aca="false">SUM(M39:N39)</f>
        <v>535</v>
      </c>
      <c r="P39" s="47"/>
      <c r="Q39" s="47"/>
      <c r="R39" s="48" t="n">
        <f aca="false">SUM(P39:Q39)</f>
        <v>0</v>
      </c>
      <c r="S39" s="47" t="n">
        <v>355</v>
      </c>
      <c r="T39" s="47" t="n">
        <v>370</v>
      </c>
      <c r="U39" s="48" t="n">
        <f aca="false">SUM(S39:T39)</f>
        <v>725</v>
      </c>
      <c r="V39" s="47" t="n">
        <v>260</v>
      </c>
      <c r="W39" s="47" t="n">
        <v>370</v>
      </c>
      <c r="X39" s="48" t="n">
        <f aca="false">SUM(V39:W39)</f>
        <v>630</v>
      </c>
      <c r="Y39" s="47"/>
      <c r="Z39" s="47"/>
      <c r="AA39" s="48" t="n">
        <f aca="false">SUM(Y39:Z39)</f>
        <v>0</v>
      </c>
      <c r="AB39" s="47"/>
      <c r="AC39" s="47"/>
      <c r="AD39" s="48" t="n">
        <f aca="false">SUM(AB39:AC39)</f>
        <v>0</v>
      </c>
      <c r="AE39" s="47"/>
      <c r="AF39" s="35"/>
      <c r="AG39" s="36" t="n">
        <f aca="false">SUM(AE39:AF39)</f>
        <v>0</v>
      </c>
      <c r="AH39" s="37" t="n">
        <f aca="false">SUM(AG39,AD39,AA39,X39,U39,R39,O39,L39,I39,F39)</f>
        <v>3990</v>
      </c>
      <c r="AI39" s="49" t="n">
        <f aca="false">SUM(AK39:AP39)</f>
        <v>3990</v>
      </c>
      <c r="AK39" s="52" t="n">
        <v>805</v>
      </c>
      <c r="AL39" s="28" t="n">
        <v>725</v>
      </c>
      <c r="AM39" s="28" t="n">
        <v>665</v>
      </c>
      <c r="AN39" s="98" t="n">
        <v>630</v>
      </c>
      <c r="AO39" s="29" t="n">
        <v>630</v>
      </c>
      <c r="AP39" s="29" t="n">
        <v>535</v>
      </c>
      <c r="AQ39" s="29" t="n">
        <v>0</v>
      </c>
      <c r="AR39" s="98" t="n">
        <v>0</v>
      </c>
      <c r="AS39" s="195"/>
      <c r="AT39" s="51"/>
      <c r="AV39" s="52" t="n">
        <f aca="false">F39</f>
        <v>805</v>
      </c>
      <c r="AW39" s="84" t="n">
        <f aca="false">I39</f>
        <v>630</v>
      </c>
      <c r="AX39" s="84" t="n">
        <f aca="false">L39</f>
        <v>665</v>
      </c>
      <c r="AY39" s="84" t="n">
        <f aca="false">O39</f>
        <v>535</v>
      </c>
      <c r="AZ39" s="84" t="n">
        <f aca="false">R39</f>
        <v>0</v>
      </c>
      <c r="BA39" s="84" t="n">
        <f aca="false">U39</f>
        <v>725</v>
      </c>
      <c r="BB39" s="84" t="n">
        <f aca="false">X39</f>
        <v>630</v>
      </c>
      <c r="BC39" s="84" t="n">
        <f aca="false">AA39</f>
        <v>0</v>
      </c>
      <c r="BD39" s="84" t="n">
        <f aca="false">AD39</f>
        <v>0</v>
      </c>
      <c r="BE39" s="51" t="n">
        <f aca="false">AG39</f>
        <v>0</v>
      </c>
      <c r="BF39" s="43" t="n">
        <f aca="false">A39</f>
        <v>410022</v>
      </c>
      <c r="BG39" s="205" t="str">
        <f aca="false">B39</f>
        <v>MOHR  Walter</v>
      </c>
      <c r="BH39" s="45" t="str">
        <f aca="false">C39</f>
        <v>AGC</v>
      </c>
      <c r="BI39" s="2"/>
      <c r="BJ39" s="33"/>
      <c r="BK39" s="33"/>
    </row>
    <row r="40" s="28" customFormat="true" ht="12.75" hidden="false" customHeight="false" outlineLevel="0" collapsed="false">
      <c r="A40" s="46" t="n">
        <v>257014</v>
      </c>
      <c r="B40" s="88" t="s">
        <v>52</v>
      </c>
      <c r="C40" s="89" t="s">
        <v>40</v>
      </c>
      <c r="D40" s="47" t="n">
        <v>285</v>
      </c>
      <c r="E40" s="47" t="n">
        <v>290</v>
      </c>
      <c r="F40" s="48" t="n">
        <f aca="false">SUM(D40:E40)</f>
        <v>575</v>
      </c>
      <c r="G40" s="47" t="n">
        <v>365</v>
      </c>
      <c r="H40" s="47" t="n">
        <v>410</v>
      </c>
      <c r="I40" s="48" t="n">
        <f aca="false">SUM(G40:H40)</f>
        <v>775</v>
      </c>
      <c r="J40" s="47"/>
      <c r="K40" s="47"/>
      <c r="L40" s="48" t="n">
        <f aca="false">SUM(J40:K40)</f>
        <v>0</v>
      </c>
      <c r="M40" s="47" t="n">
        <v>310</v>
      </c>
      <c r="N40" s="47" t="n">
        <v>365</v>
      </c>
      <c r="O40" s="48" t="n">
        <f aca="false">SUM(M40:N40)</f>
        <v>675</v>
      </c>
      <c r="P40" s="47" t="n">
        <v>370</v>
      </c>
      <c r="Q40" s="47" t="n">
        <v>270</v>
      </c>
      <c r="R40" s="48" t="n">
        <f aca="false">SUM(P40:Q40)</f>
        <v>640</v>
      </c>
      <c r="S40" s="47"/>
      <c r="T40" s="47"/>
      <c r="U40" s="48" t="n">
        <f aca="false">SUM(S40:T40)</f>
        <v>0</v>
      </c>
      <c r="V40" s="47" t="n">
        <v>340</v>
      </c>
      <c r="W40" s="47" t="n">
        <v>315</v>
      </c>
      <c r="X40" s="48" t="n">
        <f aca="false">SUM(V40:W40)</f>
        <v>655</v>
      </c>
      <c r="Y40" s="47" t="n">
        <v>320</v>
      </c>
      <c r="Z40" s="47" t="n">
        <v>250</v>
      </c>
      <c r="AA40" s="48" t="n">
        <f aca="false">SUM(Y40:Z40)</f>
        <v>570</v>
      </c>
      <c r="AB40" s="47"/>
      <c r="AC40" s="47"/>
      <c r="AD40" s="48" t="n">
        <f aca="false">SUM(AB40:AC40)</f>
        <v>0</v>
      </c>
      <c r="AE40" s="47"/>
      <c r="AF40" s="35"/>
      <c r="AG40" s="36" t="n">
        <f aca="false">SUM(AE40:AF40)</f>
        <v>0</v>
      </c>
      <c r="AH40" s="37" t="n">
        <f aca="false">SUM(AG40,AD40,AA40,X40,U40,R40,O40,L40,I40,F40)</f>
        <v>3890</v>
      </c>
      <c r="AI40" s="37" t="n">
        <f aca="false">SUM(AK40:AP40)</f>
        <v>3890</v>
      </c>
      <c r="AJ40" s="0"/>
      <c r="AK40" s="50" t="n">
        <v>775</v>
      </c>
      <c r="AL40" s="28" t="n">
        <v>675</v>
      </c>
      <c r="AM40" s="28" t="n">
        <v>655</v>
      </c>
      <c r="AN40" s="28" t="n">
        <v>640</v>
      </c>
      <c r="AO40" s="98" t="n">
        <v>575</v>
      </c>
      <c r="AP40" s="28" t="n">
        <v>570</v>
      </c>
      <c r="AQ40" s="28" t="n">
        <v>0</v>
      </c>
      <c r="AR40" s="28" t="n">
        <v>0</v>
      </c>
      <c r="AT40" s="51"/>
      <c r="AU40" s="0"/>
      <c r="AV40" s="50" t="n">
        <f aca="false">F40</f>
        <v>575</v>
      </c>
      <c r="AW40" s="29" t="n">
        <f aca="false">I40</f>
        <v>775</v>
      </c>
      <c r="AX40" s="28" t="n">
        <f aca="false">L40</f>
        <v>0</v>
      </c>
      <c r="AY40" s="28" t="n">
        <f aca="false">O40</f>
        <v>675</v>
      </c>
      <c r="AZ40" s="28" t="n">
        <f aca="false">R40</f>
        <v>640</v>
      </c>
      <c r="BA40" s="28" t="n">
        <f aca="false">U40</f>
        <v>0</v>
      </c>
      <c r="BB40" s="28" t="n">
        <f aca="false">X40</f>
        <v>655</v>
      </c>
      <c r="BC40" s="28" t="n">
        <f aca="false">AA40</f>
        <v>570</v>
      </c>
      <c r="BD40" s="28" t="n">
        <f aca="false">AD40</f>
        <v>0</v>
      </c>
      <c r="BE40" s="51" t="n">
        <f aca="false">AG40</f>
        <v>0</v>
      </c>
      <c r="BF40" s="43" t="n">
        <f aca="false">A40</f>
        <v>257014</v>
      </c>
      <c r="BG40" s="206" t="str">
        <f aca="false">B40</f>
        <v>VAN DER BEL Jean-Marie</v>
      </c>
      <c r="BH40" s="45" t="str">
        <f aca="false">C40</f>
        <v>EAC</v>
      </c>
      <c r="BI40" s="2"/>
      <c r="BJ40" s="4"/>
      <c r="BK40" s="4"/>
    </row>
    <row r="41" customFormat="false" ht="12.75" hidden="false" customHeight="false" outlineLevel="0" collapsed="false">
      <c r="A41" s="87" t="n">
        <v>410015</v>
      </c>
      <c r="B41" s="88" t="s">
        <v>141</v>
      </c>
      <c r="C41" s="89" t="s">
        <v>23</v>
      </c>
      <c r="D41" s="47"/>
      <c r="E41" s="47"/>
      <c r="F41" s="48" t="n">
        <f aca="false">SUM(D41:E41)</f>
        <v>0</v>
      </c>
      <c r="G41" s="35"/>
      <c r="H41" s="35"/>
      <c r="I41" s="48" t="n">
        <f aca="false">SUM(G41:H41)</f>
        <v>0</v>
      </c>
      <c r="J41" s="47"/>
      <c r="K41" s="47"/>
      <c r="L41" s="48" t="n">
        <f aca="false">SUM(J41:K41)</f>
        <v>0</v>
      </c>
      <c r="M41" s="47" t="n">
        <v>285</v>
      </c>
      <c r="N41" s="47" t="n">
        <v>270</v>
      </c>
      <c r="O41" s="48" t="n">
        <f aca="false">SUM(M41:N41)</f>
        <v>555</v>
      </c>
      <c r="P41" s="47" t="n">
        <v>310</v>
      </c>
      <c r="Q41" s="47" t="n">
        <v>260</v>
      </c>
      <c r="R41" s="48" t="n">
        <f aca="false">SUM(P41:Q41)</f>
        <v>570</v>
      </c>
      <c r="S41" s="47" t="n">
        <v>360</v>
      </c>
      <c r="T41" s="47" t="n">
        <v>280</v>
      </c>
      <c r="U41" s="48" t="n">
        <f aca="false">SUM(S41:T41)</f>
        <v>640</v>
      </c>
      <c r="V41" s="47" t="n">
        <v>365</v>
      </c>
      <c r="W41" s="47" t="n">
        <v>320</v>
      </c>
      <c r="X41" s="48" t="n">
        <f aca="false">SUM(V41:W41)</f>
        <v>685</v>
      </c>
      <c r="Y41" s="47" t="n">
        <v>380</v>
      </c>
      <c r="Z41" s="47" t="n">
        <v>265</v>
      </c>
      <c r="AA41" s="48" t="n">
        <f aca="false">SUM(Y41:Z41)</f>
        <v>645</v>
      </c>
      <c r="AB41" s="47"/>
      <c r="AC41" s="47"/>
      <c r="AD41" s="48" t="n">
        <f aca="false">SUM(AB41:AC41)</f>
        <v>0</v>
      </c>
      <c r="AE41" s="47"/>
      <c r="AF41" s="35"/>
      <c r="AG41" s="36" t="n">
        <f aca="false">SUM(AE41:AF41)</f>
        <v>0</v>
      </c>
      <c r="AH41" s="37" t="n">
        <f aca="false">SUM(AG41,AD41,AA41,X41,U41,R41,O41,L41,I41,F41)</f>
        <v>3095</v>
      </c>
      <c r="AI41" s="37" t="n">
        <f aca="false">SUM(AK41:AP41)</f>
        <v>0</v>
      </c>
      <c r="AK41" s="207"/>
      <c r="AL41" s="29"/>
      <c r="AM41" s="28"/>
      <c r="AN41" s="28"/>
      <c r="AO41" s="28"/>
      <c r="AP41" s="28"/>
      <c r="AQ41" s="29"/>
      <c r="AR41" s="28"/>
      <c r="AS41" s="98"/>
      <c r="AT41" s="51"/>
      <c r="AV41" s="50" t="n">
        <f aca="false">F41</f>
        <v>0</v>
      </c>
      <c r="AW41" s="29" t="n">
        <f aca="false">I41</f>
        <v>0</v>
      </c>
      <c r="AX41" s="29" t="n">
        <f aca="false">L41</f>
        <v>0</v>
      </c>
      <c r="AY41" s="29" t="n">
        <f aca="false">O41</f>
        <v>555</v>
      </c>
      <c r="AZ41" s="29" t="n">
        <f aca="false">R41</f>
        <v>570</v>
      </c>
      <c r="BA41" s="92" t="n">
        <f aca="false">U41</f>
        <v>640</v>
      </c>
      <c r="BB41" s="29" t="n">
        <f aca="false">X41</f>
        <v>685</v>
      </c>
      <c r="BC41" s="29" t="n">
        <f aca="false">AA41</f>
        <v>645</v>
      </c>
      <c r="BD41" s="29" t="n">
        <f aca="false">AD41</f>
        <v>0</v>
      </c>
      <c r="BE41" s="51" t="n">
        <f aca="false">AG41</f>
        <v>0</v>
      </c>
      <c r="BF41" s="43" t="n">
        <f aca="false">A41</f>
        <v>410015</v>
      </c>
      <c r="BG41" s="43" t="str">
        <f aca="false">B41</f>
        <v>LARUE  Fabian</v>
      </c>
      <c r="BH41" s="45" t="str">
        <f aca="false">C41</f>
        <v>AGC</v>
      </c>
      <c r="BI41" s="2"/>
      <c r="BJ41" s="33"/>
      <c r="BK41" s="33"/>
    </row>
    <row r="42" s="28" customFormat="true" ht="12.75" hidden="false" customHeight="false" outlineLevel="0" collapsed="false">
      <c r="A42" s="87" t="n">
        <v>257015</v>
      </c>
      <c r="B42" s="88" t="s">
        <v>142</v>
      </c>
      <c r="C42" s="89" t="s">
        <v>40</v>
      </c>
      <c r="D42" s="47" t="n">
        <v>410</v>
      </c>
      <c r="E42" s="47" t="n">
        <v>335</v>
      </c>
      <c r="F42" s="48" t="n">
        <f aca="false">SUM(D42:E42)</f>
        <v>745</v>
      </c>
      <c r="G42" s="47" t="n">
        <v>390</v>
      </c>
      <c r="H42" s="47" t="n">
        <v>425</v>
      </c>
      <c r="I42" s="48" t="n">
        <f aca="false">SUM(G42:H42)</f>
        <v>815</v>
      </c>
      <c r="J42" s="47" t="n">
        <v>425</v>
      </c>
      <c r="K42" s="47" t="n">
        <v>400</v>
      </c>
      <c r="L42" s="48" t="n">
        <f aca="false">SUM(J42:K42)</f>
        <v>825</v>
      </c>
      <c r="M42" s="47"/>
      <c r="N42" s="47"/>
      <c r="O42" s="48" t="n">
        <f aca="false">SUM(M42:N42)</f>
        <v>0</v>
      </c>
      <c r="P42" s="47"/>
      <c r="Q42" s="47"/>
      <c r="R42" s="48" t="n">
        <f aca="false">SUM(P42:Q42)</f>
        <v>0</v>
      </c>
      <c r="S42" s="47"/>
      <c r="T42" s="47"/>
      <c r="U42" s="48" t="n">
        <f aca="false">SUM(S42:T42)</f>
        <v>0</v>
      </c>
      <c r="V42" s="47"/>
      <c r="W42" s="47"/>
      <c r="X42" s="48" t="n">
        <f aca="false">SUM(V42:W42)</f>
        <v>0</v>
      </c>
      <c r="Y42" s="47"/>
      <c r="Z42" s="47"/>
      <c r="AA42" s="48" t="n">
        <f aca="false">SUM(Y42:Z42)</f>
        <v>0</v>
      </c>
      <c r="AB42" s="47"/>
      <c r="AC42" s="47"/>
      <c r="AD42" s="48" t="n">
        <f aca="false">SUM(AB42:AC42)</f>
        <v>0</v>
      </c>
      <c r="AE42" s="47"/>
      <c r="AF42" s="35"/>
      <c r="AG42" s="36" t="n">
        <f aca="false">SUM(AE42:AF42)</f>
        <v>0</v>
      </c>
      <c r="AH42" s="37" t="n">
        <f aca="false">SUM(AG42,AD42,AA42,X42,U42,R42,O42,L42,I42,F42)</f>
        <v>2385</v>
      </c>
      <c r="AI42" s="37" t="n">
        <f aca="false">SUM(AK42:AP42)</f>
        <v>0</v>
      </c>
      <c r="AK42" s="50"/>
      <c r="AM42" s="29"/>
      <c r="AN42" s="98"/>
      <c r="AO42" s="29"/>
      <c r="AP42" s="98"/>
      <c r="AR42" s="29"/>
      <c r="AS42" s="29"/>
      <c r="AT42" s="51"/>
      <c r="AV42" s="123" t="n">
        <f aca="false">F42</f>
        <v>745</v>
      </c>
      <c r="AW42" s="84" t="n">
        <f aca="false">I42</f>
        <v>815</v>
      </c>
      <c r="AX42" s="84" t="n">
        <f aca="false">L42</f>
        <v>825</v>
      </c>
      <c r="AY42" s="84" t="n">
        <f aca="false">O42</f>
        <v>0</v>
      </c>
      <c r="AZ42" s="84" t="n">
        <f aca="false">R42</f>
        <v>0</v>
      </c>
      <c r="BA42" s="84" t="n">
        <f aca="false">U42</f>
        <v>0</v>
      </c>
      <c r="BB42" s="84" t="n">
        <f aca="false">X42</f>
        <v>0</v>
      </c>
      <c r="BC42" s="84" t="n">
        <f aca="false">AA42</f>
        <v>0</v>
      </c>
      <c r="BD42" s="84" t="n">
        <f aca="false">AD42</f>
        <v>0</v>
      </c>
      <c r="BE42" s="51" t="n">
        <f aca="false">AG42</f>
        <v>0</v>
      </c>
      <c r="BF42" s="43" t="n">
        <f aca="false">A42</f>
        <v>257015</v>
      </c>
      <c r="BG42" s="206" t="str">
        <f aca="false">B42</f>
        <v>SCHELSTRAETE Willem</v>
      </c>
      <c r="BH42" s="45" t="str">
        <f aca="false">C42</f>
        <v>EAC</v>
      </c>
      <c r="BI42" s="69"/>
      <c r="BJ42" s="33"/>
      <c r="BK42" s="33"/>
    </row>
    <row r="43" s="28" customFormat="true" ht="12.75" hidden="false" customHeight="false" outlineLevel="0" collapsed="false">
      <c r="A43" s="46" t="n">
        <v>255014</v>
      </c>
      <c r="B43" s="35" t="s">
        <v>143</v>
      </c>
      <c r="C43" s="34" t="s">
        <v>61</v>
      </c>
      <c r="D43" s="47" t="n">
        <v>235</v>
      </c>
      <c r="E43" s="47" t="n">
        <v>230</v>
      </c>
      <c r="F43" s="48" t="n">
        <f aca="false">SUM(D43:E43)</f>
        <v>465</v>
      </c>
      <c r="G43" s="47"/>
      <c r="H43" s="47"/>
      <c r="I43" s="48" t="n">
        <f aca="false">SUM(G43:H43)</f>
        <v>0</v>
      </c>
      <c r="J43" s="47"/>
      <c r="K43" s="47"/>
      <c r="L43" s="48" t="n">
        <f aca="false">SUM(J43:K43)</f>
        <v>0</v>
      </c>
      <c r="M43" s="47" t="n">
        <v>320</v>
      </c>
      <c r="N43" s="47" t="n">
        <v>355</v>
      </c>
      <c r="O43" s="48" t="n">
        <f aca="false">SUM(M43:N43)</f>
        <v>675</v>
      </c>
      <c r="P43" s="47" t="n">
        <v>315</v>
      </c>
      <c r="Q43" s="47" t="n">
        <v>215</v>
      </c>
      <c r="R43" s="48" t="n">
        <f aca="false">SUM(P43:Q43)</f>
        <v>530</v>
      </c>
      <c r="S43" s="47"/>
      <c r="T43" s="47"/>
      <c r="U43" s="48" t="n">
        <f aca="false">SUM(S43:T43)</f>
        <v>0</v>
      </c>
      <c r="V43" s="47"/>
      <c r="W43" s="47"/>
      <c r="X43" s="48" t="n">
        <f aca="false">SUM(V43:W43)</f>
        <v>0</v>
      </c>
      <c r="Y43" s="47" t="n">
        <v>280</v>
      </c>
      <c r="Z43" s="47" t="n">
        <v>325</v>
      </c>
      <c r="AA43" s="48" t="n">
        <f aca="false">SUM(Y43:Z43)</f>
        <v>605</v>
      </c>
      <c r="AB43" s="47"/>
      <c r="AC43" s="47"/>
      <c r="AD43" s="48" t="n">
        <f aca="false">SUM(AB43:AC43)</f>
        <v>0</v>
      </c>
      <c r="AE43" s="47"/>
      <c r="AF43" s="35"/>
      <c r="AG43" s="36" t="n">
        <f aca="false">SUM(AE43:AF43)</f>
        <v>0</v>
      </c>
      <c r="AH43" s="37" t="n">
        <f aca="false">SUM(AG43,AD43,AA43,X43,U43,R43,O43,L43,I43,F43)</f>
        <v>2275</v>
      </c>
      <c r="AI43" s="37" t="n">
        <f aca="false">SUM(AK43:AP43)</f>
        <v>0</v>
      </c>
      <c r="AK43" s="50"/>
      <c r="AP43" s="98"/>
      <c r="AQ43" s="195"/>
      <c r="AT43" s="51"/>
      <c r="AV43" s="50" t="n">
        <f aca="false">F43</f>
        <v>465</v>
      </c>
      <c r="AW43" s="84" t="n">
        <f aca="false">I43</f>
        <v>0</v>
      </c>
      <c r="AX43" s="84" t="n">
        <f aca="false">L43</f>
        <v>0</v>
      </c>
      <c r="AY43" s="131" t="n">
        <f aca="false">O43</f>
        <v>675</v>
      </c>
      <c r="AZ43" s="84" t="n">
        <f aca="false">R43</f>
        <v>530</v>
      </c>
      <c r="BA43" s="84" t="n">
        <f aca="false">U43</f>
        <v>0</v>
      </c>
      <c r="BB43" s="84" t="n">
        <f aca="false">X43</f>
        <v>0</v>
      </c>
      <c r="BC43" s="84" t="n">
        <f aca="false">AA43</f>
        <v>605</v>
      </c>
      <c r="BD43" s="84" t="n">
        <f aca="false">AD43</f>
        <v>0</v>
      </c>
      <c r="BE43" s="51" t="n">
        <f aca="false">AG43</f>
        <v>0</v>
      </c>
      <c r="BF43" s="43" t="n">
        <f aca="false">A43</f>
        <v>255014</v>
      </c>
      <c r="BG43" s="194" t="str">
        <f aca="false">B43</f>
        <v>DECERF  Pierre</v>
      </c>
      <c r="BH43" s="45" t="str">
        <f aca="false">C43</f>
        <v>ABA</v>
      </c>
      <c r="BI43" s="69"/>
      <c r="BJ43" s="33"/>
      <c r="BK43" s="33"/>
    </row>
    <row r="44" s="28" customFormat="true" ht="12.75" hidden="false" customHeight="false" outlineLevel="0" collapsed="false">
      <c r="A44" s="46" t="n">
        <v>251007</v>
      </c>
      <c r="B44" s="35" t="s">
        <v>144</v>
      </c>
      <c r="C44" s="34" t="s">
        <v>63</v>
      </c>
      <c r="D44" s="186" t="n">
        <v>260</v>
      </c>
      <c r="E44" s="186" t="n">
        <v>175</v>
      </c>
      <c r="F44" s="187" t="n">
        <f aca="false">SUM(D44:E44)</f>
        <v>435</v>
      </c>
      <c r="G44" s="186"/>
      <c r="H44" s="186"/>
      <c r="I44" s="187" t="n">
        <f aca="false">SUM(G44:H44)</f>
        <v>0</v>
      </c>
      <c r="J44" s="186" t="n">
        <v>320</v>
      </c>
      <c r="K44" s="186" t="n">
        <v>290</v>
      </c>
      <c r="L44" s="187" t="n">
        <f aca="false">SUM(J44:K44)</f>
        <v>610</v>
      </c>
      <c r="M44" s="186" t="n">
        <v>235</v>
      </c>
      <c r="N44" s="186" t="n">
        <v>320</v>
      </c>
      <c r="O44" s="187" t="n">
        <f aca="false">SUM(M44:N44)</f>
        <v>555</v>
      </c>
      <c r="P44" s="186"/>
      <c r="Q44" s="186"/>
      <c r="R44" s="187" t="n">
        <f aca="false">SUM(P44:Q44)</f>
        <v>0</v>
      </c>
      <c r="S44" s="186"/>
      <c r="T44" s="186"/>
      <c r="U44" s="187" t="n">
        <f aca="false">SUM(S44:T44)</f>
        <v>0</v>
      </c>
      <c r="V44" s="186" t="n">
        <v>225</v>
      </c>
      <c r="W44" s="186" t="n">
        <v>185</v>
      </c>
      <c r="X44" s="187" t="n">
        <f aca="false">SUM(V44:W44)</f>
        <v>410</v>
      </c>
      <c r="Y44" s="186"/>
      <c r="Z44" s="186"/>
      <c r="AA44" s="187" t="n">
        <f aca="false">SUM(Y44:Z44)</f>
        <v>0</v>
      </c>
      <c r="AB44" s="186"/>
      <c r="AC44" s="186"/>
      <c r="AD44" s="187" t="n">
        <f aca="false">SUM(AB44:AC44)</f>
        <v>0</v>
      </c>
      <c r="AE44" s="186"/>
      <c r="AF44" s="129"/>
      <c r="AG44" s="196" t="n">
        <f aca="false">SUM(AE44:AF44)</f>
        <v>0</v>
      </c>
      <c r="AH44" s="189" t="n">
        <f aca="false">SUM(AG44,AD44,AA44,X44,U44,R44,O44,L44,I44,F44)</f>
        <v>2010</v>
      </c>
      <c r="AI44" s="189" t="n">
        <f aca="false">SUM(AK44:AP44)</f>
        <v>0</v>
      </c>
      <c r="AJ44" s="0"/>
      <c r="AK44" s="50"/>
      <c r="AP44" s="195"/>
      <c r="AT44" s="51"/>
      <c r="AU44" s="0"/>
      <c r="AV44" s="50" t="n">
        <f aca="false">F44</f>
        <v>435</v>
      </c>
      <c r="AW44" s="29" t="n">
        <f aca="false">I44</f>
        <v>0</v>
      </c>
      <c r="AX44" s="28" t="n">
        <f aca="false">L44</f>
        <v>610</v>
      </c>
      <c r="AY44" s="28" t="n">
        <f aca="false">O44</f>
        <v>555</v>
      </c>
      <c r="AZ44" s="28" t="n">
        <f aca="false">R44</f>
        <v>0</v>
      </c>
      <c r="BA44" s="29" t="n">
        <f aca="false">U44</f>
        <v>0</v>
      </c>
      <c r="BB44" s="29" t="n">
        <f aca="false">X44</f>
        <v>410</v>
      </c>
      <c r="BC44" s="29" t="n">
        <f aca="false">AA44</f>
        <v>0</v>
      </c>
      <c r="BD44" s="29" t="n">
        <f aca="false">AD44</f>
        <v>0</v>
      </c>
      <c r="BE44" s="51" t="n">
        <f aca="false">AG44</f>
        <v>0</v>
      </c>
      <c r="BF44" s="133" t="n">
        <f aca="false">A44</f>
        <v>251007</v>
      </c>
      <c r="BG44" s="133" t="str">
        <f aca="false">B44</f>
        <v>STEFFEN Philippe</v>
      </c>
      <c r="BH44" s="197" t="str">
        <f aca="false">C44</f>
        <v>FAB</v>
      </c>
      <c r="BI44" s="2"/>
      <c r="BJ44" s="33"/>
      <c r="BK44" s="33"/>
    </row>
    <row r="45" s="28" customFormat="true" ht="12.75" hidden="false" customHeight="false" outlineLevel="0" collapsed="false">
      <c r="A45" s="34" t="n">
        <v>202015</v>
      </c>
      <c r="B45" s="35" t="s">
        <v>145</v>
      </c>
      <c r="C45" s="34" t="s">
        <v>71</v>
      </c>
      <c r="D45" s="186"/>
      <c r="E45" s="186"/>
      <c r="F45" s="187" t="n">
        <f aca="false">SUM(D45:E45)</f>
        <v>0</v>
      </c>
      <c r="G45" s="186"/>
      <c r="H45" s="186"/>
      <c r="I45" s="187" t="n">
        <f aca="false">SUM(G45:H45)</f>
        <v>0</v>
      </c>
      <c r="J45" s="186"/>
      <c r="K45" s="186"/>
      <c r="L45" s="187" t="n">
        <f aca="false">SUM(J45:K45)</f>
        <v>0</v>
      </c>
      <c r="M45" s="186" t="n">
        <v>155</v>
      </c>
      <c r="N45" s="186" t="n">
        <v>155</v>
      </c>
      <c r="O45" s="187" t="n">
        <f aca="false">SUM(M45:N45)</f>
        <v>310</v>
      </c>
      <c r="P45" s="186" t="n">
        <v>245</v>
      </c>
      <c r="Q45" s="186" t="n">
        <v>200</v>
      </c>
      <c r="R45" s="187" t="n">
        <f aca="false">SUM(P45:Q45)</f>
        <v>445</v>
      </c>
      <c r="S45" s="186"/>
      <c r="T45" s="186"/>
      <c r="U45" s="187" t="n">
        <f aca="false">SUM(S45:T45)</f>
        <v>0</v>
      </c>
      <c r="V45" s="186" t="n">
        <v>275</v>
      </c>
      <c r="W45" s="186" t="n">
        <v>165</v>
      </c>
      <c r="X45" s="187" t="n">
        <f aca="false">SUM(V45:W45)</f>
        <v>440</v>
      </c>
      <c r="Y45" s="186" t="n">
        <v>155</v>
      </c>
      <c r="Z45" s="186" t="n">
        <v>350</v>
      </c>
      <c r="AA45" s="187" t="n">
        <f aca="false">SUM(Y45:Z45)</f>
        <v>505</v>
      </c>
      <c r="AB45" s="186"/>
      <c r="AC45" s="186"/>
      <c r="AD45" s="187" t="n">
        <f aca="false">SUM(AB45:AC45)</f>
        <v>0</v>
      </c>
      <c r="AE45" s="186"/>
      <c r="AF45" s="129"/>
      <c r="AG45" s="196" t="n">
        <f aca="false">SUM(AE45:AF45)</f>
        <v>0</v>
      </c>
      <c r="AH45" s="189" t="n">
        <f aca="false">SUM(AG45,AD45,AA45,X45,U45,R45,O45,L45,I45,F45)</f>
        <v>1700</v>
      </c>
      <c r="AI45" s="189" t="n">
        <f aca="false">SUM(AK45:AP45)</f>
        <v>0</v>
      </c>
      <c r="AJ45" s="0"/>
      <c r="AK45" s="207"/>
      <c r="AT45" s="51"/>
      <c r="AU45" s="0"/>
      <c r="AV45" s="50" t="n">
        <f aca="false">F45</f>
        <v>0</v>
      </c>
      <c r="AW45" s="29" t="n">
        <f aca="false">I45</f>
        <v>0</v>
      </c>
      <c r="AX45" s="28" t="n">
        <f aca="false">L45</f>
        <v>0</v>
      </c>
      <c r="AY45" s="28" t="n">
        <f aca="false">O45</f>
        <v>310</v>
      </c>
      <c r="AZ45" s="28" t="n">
        <f aca="false">R45</f>
        <v>445</v>
      </c>
      <c r="BA45" s="29" t="n">
        <f aca="false">U45</f>
        <v>0</v>
      </c>
      <c r="BB45" s="29" t="n">
        <f aca="false">X45</f>
        <v>440</v>
      </c>
      <c r="BC45" s="29" t="n">
        <f aca="false">AA45</f>
        <v>505</v>
      </c>
      <c r="BD45" s="29" t="n">
        <f aca="false">AD45</f>
        <v>0</v>
      </c>
      <c r="BE45" s="51" t="n">
        <f aca="false">AG45</f>
        <v>0</v>
      </c>
      <c r="BF45" s="133" t="n">
        <f aca="false">A45</f>
        <v>202015</v>
      </c>
      <c r="BG45" s="133" t="str">
        <f aca="false">B45</f>
        <v>RUBIN Claudio</v>
      </c>
      <c r="BH45" s="197" t="str">
        <f aca="false">C45</f>
        <v>ABC</v>
      </c>
      <c r="BI45" s="2"/>
      <c r="BJ45" s="33"/>
      <c r="BK45" s="33"/>
    </row>
    <row r="46" s="28" customFormat="true" ht="12.75" hidden="false" customHeight="false" outlineLevel="0" collapsed="false">
      <c r="A46" s="46" t="n">
        <v>409008</v>
      </c>
      <c r="B46" s="35" t="s">
        <v>146</v>
      </c>
      <c r="C46" s="34" t="s">
        <v>50</v>
      </c>
      <c r="D46" s="186"/>
      <c r="E46" s="186"/>
      <c r="F46" s="187" t="n">
        <f aca="false">SUM(D46:E46)</f>
        <v>0</v>
      </c>
      <c r="G46" s="186"/>
      <c r="H46" s="186"/>
      <c r="I46" s="187" t="n">
        <f aca="false">SUM(G46:H46)</f>
        <v>0</v>
      </c>
      <c r="J46" s="186"/>
      <c r="K46" s="186"/>
      <c r="L46" s="187" t="n">
        <f aca="false">SUM(J46:K46)</f>
        <v>0</v>
      </c>
      <c r="M46" s="186"/>
      <c r="N46" s="186"/>
      <c r="O46" s="187" t="n">
        <f aca="false">SUM(M46:N46)</f>
        <v>0</v>
      </c>
      <c r="P46" s="186" t="n">
        <v>235</v>
      </c>
      <c r="Q46" s="186" t="n">
        <v>390</v>
      </c>
      <c r="R46" s="187" t="n">
        <f aca="false">SUM(P46:Q46)</f>
        <v>625</v>
      </c>
      <c r="S46" s="186" t="n">
        <v>225</v>
      </c>
      <c r="T46" s="186" t="n">
        <v>285</v>
      </c>
      <c r="U46" s="187" t="n">
        <f aca="false">SUM(S46:T46)</f>
        <v>510</v>
      </c>
      <c r="V46" s="186"/>
      <c r="W46" s="186"/>
      <c r="X46" s="187" t="n">
        <f aca="false">SUM(V46:W46)</f>
        <v>0</v>
      </c>
      <c r="Y46" s="186"/>
      <c r="Z46" s="186"/>
      <c r="AA46" s="187" t="n">
        <f aca="false">SUM(Y46:Z46)</f>
        <v>0</v>
      </c>
      <c r="AB46" s="186"/>
      <c r="AC46" s="186"/>
      <c r="AD46" s="187" t="n">
        <f aca="false">SUM(AB46:AC46)</f>
        <v>0</v>
      </c>
      <c r="AE46" s="186"/>
      <c r="AF46" s="129"/>
      <c r="AG46" s="196" t="n">
        <f aca="false">SUM(AE46:AF46)</f>
        <v>0</v>
      </c>
      <c r="AH46" s="189" t="n">
        <f aca="false">SUM(AG46,AD46,AA46,X46,U46,R46,O46,L46,I46,F46)</f>
        <v>1135</v>
      </c>
      <c r="AI46" s="189" t="n">
        <f aca="false">SUM(AK46:AP46)</f>
        <v>0</v>
      </c>
      <c r="AJ46" s="0"/>
      <c r="AK46" s="50"/>
      <c r="AP46" s="195"/>
      <c r="AT46" s="51"/>
      <c r="AU46" s="0"/>
      <c r="AV46" s="50" t="n">
        <f aca="false">F46</f>
        <v>0</v>
      </c>
      <c r="AW46" s="28" t="n">
        <f aca="false">I46</f>
        <v>0</v>
      </c>
      <c r="AX46" s="28" t="n">
        <f aca="false">L46</f>
        <v>0</v>
      </c>
      <c r="AY46" s="28" t="n">
        <f aca="false">O46</f>
        <v>0</v>
      </c>
      <c r="AZ46" s="92" t="n">
        <f aca="false">R46</f>
        <v>625</v>
      </c>
      <c r="BA46" s="28" t="n">
        <f aca="false">U46</f>
        <v>510</v>
      </c>
      <c r="BB46" s="28" t="n">
        <f aca="false">X46</f>
        <v>0</v>
      </c>
      <c r="BC46" s="28" t="n">
        <f aca="false">AA46</f>
        <v>0</v>
      </c>
      <c r="BD46" s="28" t="n">
        <f aca="false">AD46</f>
        <v>0</v>
      </c>
      <c r="BE46" s="51" t="n">
        <f aca="false">AG46</f>
        <v>0</v>
      </c>
      <c r="BF46" s="133" t="n">
        <f aca="false">A46</f>
        <v>409008</v>
      </c>
      <c r="BG46" s="133" t="str">
        <f aca="false">B46</f>
        <v>BULACH  Thierry</v>
      </c>
      <c r="BH46" s="197" t="str">
        <f aca="false">C46</f>
        <v>CAP</v>
      </c>
      <c r="BI46" s="2"/>
      <c r="BJ46" s="33"/>
      <c r="BK46" s="33"/>
    </row>
    <row r="47" s="28" customFormat="true" ht="12.75" hidden="false" customHeight="false" outlineLevel="0" collapsed="false">
      <c r="A47" s="34" t="n">
        <v>409002</v>
      </c>
      <c r="B47" s="35" t="s">
        <v>147</v>
      </c>
      <c r="C47" s="34" t="s">
        <v>50</v>
      </c>
      <c r="D47" s="186"/>
      <c r="E47" s="186"/>
      <c r="F47" s="187" t="n">
        <f aca="false">SUM(D47:E47)</f>
        <v>0</v>
      </c>
      <c r="G47" s="186"/>
      <c r="H47" s="186"/>
      <c r="I47" s="187" t="n">
        <f aca="false">SUM(G47:H47)</f>
        <v>0</v>
      </c>
      <c r="J47" s="186"/>
      <c r="K47" s="186"/>
      <c r="L47" s="187" t="n">
        <f aca="false">SUM(J47:K47)</f>
        <v>0</v>
      </c>
      <c r="M47" s="186"/>
      <c r="N47" s="186"/>
      <c r="O47" s="187" t="n">
        <f aca="false">SUM(M47:N47)</f>
        <v>0</v>
      </c>
      <c r="P47" s="186"/>
      <c r="Q47" s="186"/>
      <c r="R47" s="187" t="n">
        <f aca="false">SUM(P47:Q47)</f>
        <v>0</v>
      </c>
      <c r="S47" s="186"/>
      <c r="T47" s="186"/>
      <c r="U47" s="187" t="n">
        <f aca="false">SUM(S47:T47)</f>
        <v>0</v>
      </c>
      <c r="V47" s="186" t="n">
        <v>365</v>
      </c>
      <c r="W47" s="186" t="n">
        <v>440</v>
      </c>
      <c r="X47" s="187" t="n">
        <f aca="false">SUM(V47:W47)</f>
        <v>805</v>
      </c>
      <c r="Y47" s="186"/>
      <c r="Z47" s="186"/>
      <c r="AA47" s="187" t="n">
        <f aca="false">SUM(Y47:Z47)</f>
        <v>0</v>
      </c>
      <c r="AB47" s="186"/>
      <c r="AC47" s="186"/>
      <c r="AD47" s="187" t="n">
        <f aca="false">SUM(AB47:AC47)</f>
        <v>0</v>
      </c>
      <c r="AE47" s="186"/>
      <c r="AF47" s="129"/>
      <c r="AG47" s="196" t="n">
        <f aca="false">SUM(AE47:AF47)</f>
        <v>0</v>
      </c>
      <c r="AH47" s="189" t="n">
        <f aca="false">SUM(AG47,AD47,AA47,X47,U47,R47,O47,L47,I47,F47)</f>
        <v>805</v>
      </c>
      <c r="AI47" s="189" t="n">
        <f aca="false">SUM(AK47:AP47)</f>
        <v>0</v>
      </c>
      <c r="AJ47" s="0"/>
      <c r="AK47" s="50"/>
      <c r="AP47" s="195"/>
      <c r="AT47" s="51"/>
      <c r="AU47" s="0"/>
      <c r="AV47" s="50" t="n">
        <f aca="false">F47</f>
        <v>0</v>
      </c>
      <c r="AW47" s="29" t="n">
        <f aca="false">I47</f>
        <v>0</v>
      </c>
      <c r="AX47" s="29" t="n">
        <f aca="false">L47</f>
        <v>0</v>
      </c>
      <c r="AY47" s="29" t="n">
        <f aca="false">O47</f>
        <v>0</v>
      </c>
      <c r="AZ47" s="29" t="n">
        <f aca="false">R47</f>
        <v>0</v>
      </c>
      <c r="BA47" s="29" t="n">
        <f aca="false">U47</f>
        <v>0</v>
      </c>
      <c r="BB47" s="29" t="n">
        <f aca="false">X47</f>
        <v>805</v>
      </c>
      <c r="BC47" s="29" t="n">
        <f aca="false">AA47</f>
        <v>0</v>
      </c>
      <c r="BD47" s="29" t="n">
        <f aca="false">AD47</f>
        <v>0</v>
      </c>
      <c r="BE47" s="51" t="n">
        <f aca="false">AG47</f>
        <v>0</v>
      </c>
      <c r="BF47" s="133" t="n">
        <f aca="false">A47</f>
        <v>409002</v>
      </c>
      <c r="BG47" s="133" t="str">
        <f aca="false">B47</f>
        <v>DOURT Stephan</v>
      </c>
      <c r="BH47" s="197" t="str">
        <f aca="false">C47</f>
        <v>CAP</v>
      </c>
      <c r="BI47" s="2"/>
      <c r="BJ47" s="33"/>
      <c r="BK47" s="33"/>
    </row>
    <row r="48" customFormat="false" ht="12.75" hidden="false" customHeight="false" outlineLevel="0" collapsed="false">
      <c r="A48" s="34" t="s">
        <v>129</v>
      </c>
      <c r="B48" s="35" t="s">
        <v>148</v>
      </c>
      <c r="C48" s="34" t="s">
        <v>23</v>
      </c>
      <c r="D48" s="186"/>
      <c r="E48" s="186"/>
      <c r="F48" s="187" t="n">
        <f aca="false">SUM(D48:E48)</f>
        <v>0</v>
      </c>
      <c r="G48" s="47"/>
      <c r="H48" s="47"/>
      <c r="I48" s="187" t="n">
        <f aca="false">SUM(G48:H48)</f>
        <v>0</v>
      </c>
      <c r="J48" s="186"/>
      <c r="K48" s="186"/>
      <c r="L48" s="187" t="n">
        <f aca="false">SUM(J48:K48)</f>
        <v>0</v>
      </c>
      <c r="M48" s="186"/>
      <c r="N48" s="186"/>
      <c r="O48" s="187" t="n">
        <f aca="false">SUM(M48:N48)</f>
        <v>0</v>
      </c>
      <c r="P48" s="186" t="n">
        <v>275</v>
      </c>
      <c r="Q48" s="186" t="n">
        <v>255</v>
      </c>
      <c r="R48" s="187" t="n">
        <f aca="false">SUM(P48:Q48)</f>
        <v>530</v>
      </c>
      <c r="S48" s="186"/>
      <c r="T48" s="186"/>
      <c r="U48" s="187" t="n">
        <f aca="false">SUM(S48:T48)</f>
        <v>0</v>
      </c>
      <c r="V48" s="186"/>
      <c r="W48" s="186"/>
      <c r="X48" s="187" t="n">
        <f aca="false">SUM(V48:W48)</f>
        <v>0</v>
      </c>
      <c r="Y48" s="186"/>
      <c r="Z48" s="186"/>
      <c r="AA48" s="187" t="n">
        <f aca="false">SUM(Y48:Z48)</f>
        <v>0</v>
      </c>
      <c r="AB48" s="186"/>
      <c r="AC48" s="186"/>
      <c r="AD48" s="187" t="n">
        <f aca="false">SUM(AB48:AC48)</f>
        <v>0</v>
      </c>
      <c r="AE48" s="186"/>
      <c r="AF48" s="129"/>
      <c r="AG48" s="196" t="n">
        <f aca="false">SUM(AE48:AF48)</f>
        <v>0</v>
      </c>
      <c r="AH48" s="189" t="n">
        <f aca="false">SUM(AG48,AD48,AA48,X48,U48,R48,O48,L48,I48,F48)</f>
        <v>530</v>
      </c>
      <c r="AI48" s="189" t="n">
        <f aca="false">SUM(AK48:AP48)</f>
        <v>0</v>
      </c>
      <c r="AK48" s="50"/>
      <c r="AL48" s="28"/>
      <c r="AM48" s="28"/>
      <c r="AN48" s="29"/>
      <c r="AO48" s="29"/>
      <c r="AP48" s="29"/>
      <c r="AQ48" s="195"/>
      <c r="AR48" s="29"/>
      <c r="AS48" s="28"/>
      <c r="AT48" s="51"/>
      <c r="AV48" s="50" t="n">
        <f aca="false">F48</f>
        <v>0</v>
      </c>
      <c r="AW48" s="84" t="n">
        <f aca="false">I48</f>
        <v>0</v>
      </c>
      <c r="AX48" s="84" t="n">
        <f aca="false">L48</f>
        <v>0</v>
      </c>
      <c r="AY48" s="84" t="n">
        <f aca="false">O48</f>
        <v>0</v>
      </c>
      <c r="AZ48" s="84" t="n">
        <f aca="false">R48</f>
        <v>530</v>
      </c>
      <c r="BA48" s="84" t="n">
        <f aca="false">U48</f>
        <v>0</v>
      </c>
      <c r="BB48" s="84" t="n">
        <f aca="false">X48</f>
        <v>0</v>
      </c>
      <c r="BC48" s="84" t="n">
        <f aca="false">AA48</f>
        <v>0</v>
      </c>
      <c r="BD48" s="84" t="n">
        <f aca="false">AD48</f>
        <v>0</v>
      </c>
      <c r="BE48" s="51" t="n">
        <f aca="false">AG48</f>
        <v>0</v>
      </c>
      <c r="BF48" s="133" t="str">
        <f aca="false">A48</f>
        <v>410???</v>
      </c>
      <c r="BG48" s="133" t="str">
        <f aca="false">B48</f>
        <v>DONNEAU  Marcel</v>
      </c>
      <c r="BH48" s="197" t="str">
        <f aca="false">C48</f>
        <v>AGC</v>
      </c>
      <c r="BI48" s="2"/>
    </row>
    <row r="49" s="28" customFormat="true" ht="12.75" hidden="false" customHeight="false" outlineLevel="0" collapsed="false">
      <c r="A49" s="46" t="n">
        <v>251012</v>
      </c>
      <c r="B49" s="35" t="s">
        <v>128</v>
      </c>
      <c r="C49" s="34" t="s">
        <v>63</v>
      </c>
      <c r="D49" s="186"/>
      <c r="E49" s="186"/>
      <c r="F49" s="187" t="n">
        <f aca="false">SUM(D49:E49)</f>
        <v>0</v>
      </c>
      <c r="G49" s="186" t="n">
        <v>150</v>
      </c>
      <c r="H49" s="186" t="n">
        <v>170</v>
      </c>
      <c r="I49" s="187" t="n">
        <f aca="false">SUM(G49:H49)</f>
        <v>320</v>
      </c>
      <c r="J49" s="186"/>
      <c r="K49" s="186"/>
      <c r="L49" s="187" t="n">
        <f aca="false">SUM(J49:K49)</f>
        <v>0</v>
      </c>
      <c r="M49" s="186"/>
      <c r="N49" s="186"/>
      <c r="O49" s="187" t="n">
        <f aca="false">SUM(M49:N49)</f>
        <v>0</v>
      </c>
      <c r="P49" s="186"/>
      <c r="Q49" s="186"/>
      <c r="R49" s="187" t="n">
        <f aca="false">SUM(P49:Q49)</f>
        <v>0</v>
      </c>
      <c r="S49" s="186"/>
      <c r="T49" s="186"/>
      <c r="U49" s="187" t="n">
        <f aca="false">SUM(S49:T49)</f>
        <v>0</v>
      </c>
      <c r="V49" s="186"/>
      <c r="W49" s="186"/>
      <c r="X49" s="187" t="n">
        <f aca="false">SUM(V49:W49)</f>
        <v>0</v>
      </c>
      <c r="Y49" s="186"/>
      <c r="Z49" s="186"/>
      <c r="AA49" s="187" t="n">
        <f aca="false">SUM(Y49:Z49)</f>
        <v>0</v>
      </c>
      <c r="AB49" s="186"/>
      <c r="AC49" s="186"/>
      <c r="AD49" s="187" t="n">
        <f aca="false">SUM(AB49:AC49)</f>
        <v>0</v>
      </c>
      <c r="AE49" s="186"/>
      <c r="AF49" s="129"/>
      <c r="AG49" s="196" t="n">
        <f aca="false">SUM(AE49:AF49)</f>
        <v>0</v>
      </c>
      <c r="AH49" s="189" t="n">
        <f aca="false">SUM(AG49,AD49,AA49,X49,U49,R49,O49,L49,I49,F49)</f>
        <v>320</v>
      </c>
      <c r="AI49" s="189" t="n">
        <f aca="false">SUM(AK49:AP49)</f>
        <v>0</v>
      </c>
      <c r="AJ49" s="0"/>
      <c r="AK49" s="50"/>
      <c r="AP49" s="195"/>
      <c r="AT49" s="51"/>
      <c r="AU49" s="0"/>
      <c r="AV49" s="50" t="n">
        <f aca="false">F49</f>
        <v>0</v>
      </c>
      <c r="AW49" s="28" t="n">
        <f aca="false">I49</f>
        <v>320</v>
      </c>
      <c r="AX49" s="28" t="n">
        <f aca="false">L49</f>
        <v>0</v>
      </c>
      <c r="AY49" s="28" t="n">
        <f aca="false">O49</f>
        <v>0</v>
      </c>
      <c r="AZ49" s="28" t="n">
        <f aca="false">R49</f>
        <v>0</v>
      </c>
      <c r="BA49" s="29" t="n">
        <f aca="false">U49</f>
        <v>0</v>
      </c>
      <c r="BB49" s="29" t="n">
        <f aca="false">X49</f>
        <v>0</v>
      </c>
      <c r="BC49" s="29" t="n">
        <f aca="false">AA49</f>
        <v>0</v>
      </c>
      <c r="BD49" s="29" t="n">
        <f aca="false">AD49</f>
        <v>0</v>
      </c>
      <c r="BE49" s="51" t="n">
        <f aca="false">AG49</f>
        <v>0</v>
      </c>
      <c r="BF49" s="133" t="n">
        <f aca="false">A49</f>
        <v>251012</v>
      </c>
      <c r="BG49" s="133" t="str">
        <f aca="false">B49</f>
        <v>VILAIN Michel</v>
      </c>
      <c r="BH49" s="197" t="str">
        <f aca="false">C49</f>
        <v>FAB</v>
      </c>
      <c r="BI49" s="2"/>
      <c r="BJ49" s="33"/>
      <c r="BK49" s="33"/>
    </row>
    <row r="50" s="28" customFormat="true" ht="12.75" hidden="false" customHeight="false" outlineLevel="0" collapsed="false">
      <c r="A50" s="46" t="n">
        <v>202013</v>
      </c>
      <c r="B50" s="35" t="s">
        <v>149</v>
      </c>
      <c r="C50" s="130" t="s">
        <v>71</v>
      </c>
      <c r="D50" s="186"/>
      <c r="E50" s="186"/>
      <c r="F50" s="187" t="n">
        <f aca="false">SUM(D50:E50)</f>
        <v>0</v>
      </c>
      <c r="G50" s="186"/>
      <c r="H50" s="186"/>
      <c r="I50" s="187" t="n">
        <f aca="false">SUM(G50:H50)</f>
        <v>0</v>
      </c>
      <c r="J50" s="186"/>
      <c r="K50" s="186"/>
      <c r="L50" s="187" t="n">
        <f aca="false">SUM(J50:K50)</f>
        <v>0</v>
      </c>
      <c r="M50" s="186" t="n">
        <v>225</v>
      </c>
      <c r="N50" s="186"/>
      <c r="O50" s="187" t="n">
        <f aca="false">SUM(M50:N50)</f>
        <v>225</v>
      </c>
      <c r="P50" s="186"/>
      <c r="Q50" s="186"/>
      <c r="R50" s="187" t="n">
        <f aca="false">SUM(P50:Q50)</f>
        <v>0</v>
      </c>
      <c r="S50" s="186"/>
      <c r="T50" s="186"/>
      <c r="U50" s="187" t="n">
        <f aca="false">SUM(S50:T50)</f>
        <v>0</v>
      </c>
      <c r="V50" s="186"/>
      <c r="W50" s="186"/>
      <c r="X50" s="187" t="n">
        <f aca="false">SUM(V50:W50)</f>
        <v>0</v>
      </c>
      <c r="Y50" s="186"/>
      <c r="Z50" s="186"/>
      <c r="AA50" s="187" t="n">
        <f aca="false">SUM(Y50:Z50)</f>
        <v>0</v>
      </c>
      <c r="AB50" s="186"/>
      <c r="AC50" s="186"/>
      <c r="AD50" s="187" t="n">
        <f aca="false">SUM(AB50:AC50)</f>
        <v>0</v>
      </c>
      <c r="AE50" s="186"/>
      <c r="AF50" s="129"/>
      <c r="AG50" s="196" t="n">
        <f aca="false">SUM(AE50:AF50)</f>
        <v>0</v>
      </c>
      <c r="AH50" s="189" t="n">
        <f aca="false">SUM(AG50,AD50,AA50,X50,U50,R50,O50,L50,I50,F50)</f>
        <v>225</v>
      </c>
      <c r="AI50" s="189" t="n">
        <f aca="false">SUM(AK50:AP50)</f>
        <v>0</v>
      </c>
      <c r="AJ50" s="0"/>
      <c r="AK50" s="50"/>
      <c r="AP50" s="195"/>
      <c r="AT50" s="51"/>
      <c r="AU50" s="0"/>
      <c r="AV50" s="50" t="n">
        <f aca="false">F50</f>
        <v>0</v>
      </c>
      <c r="AW50" s="28" t="n">
        <f aca="false">I50</f>
        <v>0</v>
      </c>
      <c r="AX50" s="28" t="n">
        <f aca="false">L50</f>
        <v>0</v>
      </c>
      <c r="AY50" s="28" t="n">
        <f aca="false">O50</f>
        <v>225</v>
      </c>
      <c r="AZ50" s="28" t="n">
        <f aca="false">R50</f>
        <v>0</v>
      </c>
      <c r="BA50" s="28" t="n">
        <f aca="false">U50</f>
        <v>0</v>
      </c>
      <c r="BB50" s="28" t="n">
        <f aca="false">X50</f>
        <v>0</v>
      </c>
      <c r="BC50" s="28" t="n">
        <f aca="false">AA50</f>
        <v>0</v>
      </c>
      <c r="BD50" s="28" t="n">
        <f aca="false">AD50</f>
        <v>0</v>
      </c>
      <c r="BE50" s="51" t="n">
        <f aca="false">AG50</f>
        <v>0</v>
      </c>
      <c r="BF50" s="133" t="n">
        <f aca="false">A50</f>
        <v>202013</v>
      </c>
      <c r="BG50" s="133" t="str">
        <f aca="false">B50</f>
        <v>PIERMAN  Christian</v>
      </c>
      <c r="BH50" s="197" t="str">
        <f aca="false">C50</f>
        <v>ABC</v>
      </c>
      <c r="BI50" s="2"/>
      <c r="BJ50" s="33"/>
      <c r="BK50" s="33"/>
    </row>
    <row r="51" s="28" customFormat="true" ht="12.75" hidden="false" customHeight="false" outlineLevel="0" collapsed="false">
      <c r="A51" s="87" t="n">
        <v>202022</v>
      </c>
      <c r="B51" s="35" t="s">
        <v>150</v>
      </c>
      <c r="C51" s="130" t="s">
        <v>71</v>
      </c>
      <c r="D51" s="186"/>
      <c r="E51" s="186"/>
      <c r="F51" s="187" t="n">
        <f aca="false">SUM(D51:E51)</f>
        <v>0</v>
      </c>
      <c r="G51" s="186"/>
      <c r="H51" s="186"/>
      <c r="I51" s="187" t="n">
        <f aca="false">SUM(G51:H51)</f>
        <v>0</v>
      </c>
      <c r="J51" s="186"/>
      <c r="K51" s="186"/>
      <c r="L51" s="187" t="n">
        <f aca="false">SUM(J51:K51)</f>
        <v>0</v>
      </c>
      <c r="M51" s="186" t="n">
        <v>210</v>
      </c>
      <c r="N51" s="186"/>
      <c r="O51" s="187" t="n">
        <f aca="false">SUM(M51:N51)</f>
        <v>210</v>
      </c>
      <c r="P51" s="186"/>
      <c r="Q51" s="186"/>
      <c r="R51" s="187" t="n">
        <f aca="false">SUM(P51:Q51)</f>
        <v>0</v>
      </c>
      <c r="S51" s="186"/>
      <c r="T51" s="186"/>
      <c r="U51" s="187" t="n">
        <f aca="false">SUM(S51:T51)</f>
        <v>0</v>
      </c>
      <c r="V51" s="186"/>
      <c r="W51" s="186"/>
      <c r="X51" s="187" t="n">
        <f aca="false">SUM(V51:W51)</f>
        <v>0</v>
      </c>
      <c r="Y51" s="186"/>
      <c r="Z51" s="186"/>
      <c r="AA51" s="187" t="n">
        <f aca="false">SUM(Y51:Z51)</f>
        <v>0</v>
      </c>
      <c r="AB51" s="186"/>
      <c r="AC51" s="186"/>
      <c r="AD51" s="187" t="n">
        <f aca="false">SUM(AB51:AC51)</f>
        <v>0</v>
      </c>
      <c r="AE51" s="186"/>
      <c r="AF51" s="129"/>
      <c r="AG51" s="196" t="n">
        <f aca="false">SUM(AE51:AF51)</f>
        <v>0</v>
      </c>
      <c r="AH51" s="189" t="n">
        <f aca="false">SUM(AG51,AD51,AA51,X51,U51,R51,O51,L51,I51,F51)</f>
        <v>210</v>
      </c>
      <c r="AI51" s="208" t="n">
        <f aca="false">SUM(AK51:AP51)</f>
        <v>0</v>
      </c>
      <c r="AJ51" s="0"/>
      <c r="AK51" s="50"/>
      <c r="AS51" s="195"/>
      <c r="AT51" s="51"/>
      <c r="AU51" s="0"/>
      <c r="AV51" s="50" t="n">
        <f aca="false">F51</f>
        <v>0</v>
      </c>
      <c r="AW51" s="29" t="n">
        <f aca="false">I51</f>
        <v>0</v>
      </c>
      <c r="AX51" s="209" t="n">
        <f aca="false">L51</f>
        <v>0</v>
      </c>
      <c r="AY51" s="29" t="n">
        <f aca="false">O51</f>
        <v>210</v>
      </c>
      <c r="AZ51" s="29" t="n">
        <f aca="false">R51</f>
        <v>0</v>
      </c>
      <c r="BA51" s="29" t="n">
        <f aca="false">U51</f>
        <v>0</v>
      </c>
      <c r="BB51" s="29" t="n">
        <f aca="false">X51</f>
        <v>0</v>
      </c>
      <c r="BC51" s="29" t="n">
        <f aca="false">AA51</f>
        <v>0</v>
      </c>
      <c r="BD51" s="29" t="n">
        <f aca="false">AD51</f>
        <v>0</v>
      </c>
      <c r="BE51" s="51" t="n">
        <f aca="false">AG51</f>
        <v>0</v>
      </c>
      <c r="BF51" s="133" t="n">
        <f aca="false">A51</f>
        <v>202022</v>
      </c>
      <c r="BG51" s="185" t="str">
        <f aca="false">B51</f>
        <v>GILLARD Christian</v>
      </c>
      <c r="BH51" s="197" t="str">
        <f aca="false">C51</f>
        <v>ABC</v>
      </c>
      <c r="BI51" s="2"/>
      <c r="BJ51" s="33"/>
      <c r="BK51" s="33"/>
    </row>
    <row r="52" s="28" customFormat="true" ht="12.75" hidden="false" customHeight="false" outlineLevel="0" collapsed="false">
      <c r="A52" s="87"/>
      <c r="B52" s="88"/>
      <c r="C52" s="89"/>
      <c r="D52" s="186"/>
      <c r="E52" s="186"/>
      <c r="F52" s="187" t="n">
        <f aca="false">SUM(D52:E52)</f>
        <v>0</v>
      </c>
      <c r="G52" s="186"/>
      <c r="H52" s="186"/>
      <c r="I52" s="187" t="n">
        <f aca="false">SUM(G52:H52)</f>
        <v>0</v>
      </c>
      <c r="J52" s="186"/>
      <c r="K52" s="186"/>
      <c r="L52" s="187" t="n">
        <f aca="false">SUM(J52:K52)</f>
        <v>0</v>
      </c>
      <c r="M52" s="186"/>
      <c r="N52" s="186"/>
      <c r="O52" s="187" t="n">
        <f aca="false">SUM(M52:N52)</f>
        <v>0</v>
      </c>
      <c r="P52" s="186"/>
      <c r="Q52" s="186"/>
      <c r="R52" s="187" t="n">
        <f aca="false">SUM(P52:Q52)</f>
        <v>0</v>
      </c>
      <c r="S52" s="186"/>
      <c r="T52" s="186"/>
      <c r="U52" s="187" t="n">
        <f aca="false">SUM(S52:T52)</f>
        <v>0</v>
      </c>
      <c r="V52" s="186"/>
      <c r="W52" s="186"/>
      <c r="X52" s="187" t="n">
        <f aca="false">SUM(V52:W52)</f>
        <v>0</v>
      </c>
      <c r="Y52" s="186"/>
      <c r="Z52" s="186"/>
      <c r="AA52" s="187" t="n">
        <f aca="false">SUM(Y52:Z52)</f>
        <v>0</v>
      </c>
      <c r="AB52" s="186"/>
      <c r="AC52" s="186"/>
      <c r="AD52" s="187" t="n">
        <f aca="false">SUM(AB52:AC52)</f>
        <v>0</v>
      </c>
      <c r="AE52" s="186"/>
      <c r="AF52" s="129"/>
      <c r="AG52" s="196" t="n">
        <f aca="false">SUM(AE52:AF52)</f>
        <v>0</v>
      </c>
      <c r="AH52" s="189" t="n">
        <f aca="false">SUM(AG52,AD52,AA52,X52,U52,R52,O52,L52,I52,F52)</f>
        <v>0</v>
      </c>
      <c r="AI52" s="189" t="n">
        <f aca="false">SUM(AK52:AP52)</f>
        <v>0</v>
      </c>
      <c r="AJ52" s="0"/>
      <c r="AK52" s="50"/>
      <c r="AP52" s="195"/>
      <c r="AT52" s="51"/>
      <c r="AU52" s="0"/>
      <c r="AV52" s="50" t="n">
        <f aca="false">F52</f>
        <v>0</v>
      </c>
      <c r="AW52" s="29" t="n">
        <f aca="false">I52</f>
        <v>0</v>
      </c>
      <c r="AX52" s="29" t="n">
        <f aca="false">L52</f>
        <v>0</v>
      </c>
      <c r="AY52" s="29" t="n">
        <f aca="false">O52</f>
        <v>0</v>
      </c>
      <c r="AZ52" s="29" t="n">
        <f aca="false">R52</f>
        <v>0</v>
      </c>
      <c r="BA52" s="29" t="n">
        <f aca="false">U52</f>
        <v>0</v>
      </c>
      <c r="BB52" s="29" t="n">
        <f aca="false">X52</f>
        <v>0</v>
      </c>
      <c r="BC52" s="29" t="n">
        <f aca="false">AA52</f>
        <v>0</v>
      </c>
      <c r="BD52" s="29" t="n">
        <f aca="false">AD52</f>
        <v>0</v>
      </c>
      <c r="BE52" s="51" t="n">
        <f aca="false">AG52</f>
        <v>0</v>
      </c>
      <c r="BF52" s="133" t="n">
        <f aca="false">A52</f>
        <v>0</v>
      </c>
      <c r="BG52" s="133" t="n">
        <f aca="false">B52</f>
        <v>0</v>
      </c>
      <c r="BH52" s="197" t="n">
        <f aca="false">C52</f>
        <v>0</v>
      </c>
      <c r="BI52" s="2"/>
      <c r="BJ52" s="33"/>
      <c r="BK52" s="33"/>
    </row>
    <row r="53" s="28" customFormat="true" ht="12.75" hidden="false" customHeight="false" outlineLevel="0" collapsed="false">
      <c r="A53" s="43"/>
      <c r="B53" s="35"/>
      <c r="C53" s="130"/>
      <c r="D53" s="186"/>
      <c r="E53" s="186"/>
      <c r="F53" s="187" t="n">
        <f aca="false">SUM(D53:E53)</f>
        <v>0</v>
      </c>
      <c r="G53" s="186"/>
      <c r="H53" s="186"/>
      <c r="I53" s="187" t="n">
        <f aca="false">SUM(G53:H53)</f>
        <v>0</v>
      </c>
      <c r="J53" s="186"/>
      <c r="K53" s="186"/>
      <c r="L53" s="187" t="n">
        <f aca="false">SUM(J53:K53)</f>
        <v>0</v>
      </c>
      <c r="M53" s="186"/>
      <c r="N53" s="186"/>
      <c r="O53" s="187" t="n">
        <f aca="false">SUM(M53:N53)</f>
        <v>0</v>
      </c>
      <c r="P53" s="186"/>
      <c r="Q53" s="186"/>
      <c r="R53" s="187" t="n">
        <f aca="false">SUM(P53:Q53)</f>
        <v>0</v>
      </c>
      <c r="S53" s="186"/>
      <c r="T53" s="186"/>
      <c r="U53" s="187" t="n">
        <f aca="false">SUM(S53:T53)</f>
        <v>0</v>
      </c>
      <c r="V53" s="186"/>
      <c r="W53" s="186"/>
      <c r="X53" s="187" t="n">
        <f aca="false">SUM(V53:W53)</f>
        <v>0</v>
      </c>
      <c r="Y53" s="186"/>
      <c r="Z53" s="186"/>
      <c r="AA53" s="187" t="n">
        <f aca="false">SUM(Y53:Z53)</f>
        <v>0</v>
      </c>
      <c r="AB53" s="186"/>
      <c r="AC53" s="186"/>
      <c r="AD53" s="187" t="n">
        <f aca="false">SUM(AB53:AC53)</f>
        <v>0</v>
      </c>
      <c r="AE53" s="186"/>
      <c r="AF53" s="129"/>
      <c r="AG53" s="196" t="n">
        <f aca="false">SUM(AE53:AF53)</f>
        <v>0</v>
      </c>
      <c r="AH53" s="189" t="n">
        <f aca="false">SUM(AG53,AD53,AA53,X53,U53,R53,O53,L53,I53,F53)</f>
        <v>0</v>
      </c>
      <c r="AI53" s="189" t="n">
        <f aca="false">SUM(AK53:AP53)</f>
        <v>0</v>
      </c>
      <c r="AJ53" s="0"/>
      <c r="AK53" s="50"/>
      <c r="AP53" s="195"/>
      <c r="AT53" s="51"/>
      <c r="AU53" s="0"/>
      <c r="AV53" s="50" t="n">
        <f aca="false">F53</f>
        <v>0</v>
      </c>
      <c r="AW53" s="28" t="n">
        <f aca="false">I53</f>
        <v>0</v>
      </c>
      <c r="AX53" s="28" t="n">
        <f aca="false">L53</f>
        <v>0</v>
      </c>
      <c r="AY53" s="28" t="n">
        <f aca="false">O53</f>
        <v>0</v>
      </c>
      <c r="AZ53" s="28" t="n">
        <f aca="false">R53</f>
        <v>0</v>
      </c>
      <c r="BA53" s="28" t="n">
        <f aca="false">U53</f>
        <v>0</v>
      </c>
      <c r="BB53" s="28" t="n">
        <f aca="false">X53</f>
        <v>0</v>
      </c>
      <c r="BC53" s="28" t="n">
        <f aca="false">AA53</f>
        <v>0</v>
      </c>
      <c r="BD53" s="28" t="n">
        <f aca="false">AD53</f>
        <v>0</v>
      </c>
      <c r="BE53" s="51" t="n">
        <f aca="false">AG53</f>
        <v>0</v>
      </c>
      <c r="BF53" s="133" t="n">
        <f aca="false">A53</f>
        <v>0</v>
      </c>
      <c r="BG53" s="133" t="n">
        <f aca="false">B53</f>
        <v>0</v>
      </c>
      <c r="BH53" s="197" t="n">
        <f aca="false">C53</f>
        <v>0</v>
      </c>
      <c r="BI53" s="2"/>
      <c r="BJ53" s="33"/>
      <c r="BK53" s="33"/>
    </row>
    <row r="54" s="28" customFormat="true" ht="12.75" hidden="false" customHeight="true" outlineLevel="0" collapsed="false">
      <c r="A54" s="210"/>
      <c r="B54" s="169"/>
      <c r="C54" s="58"/>
      <c r="D54" s="134"/>
      <c r="E54" s="134"/>
      <c r="F54" s="135" t="n">
        <f aca="false">SUM(D54:E54)</f>
        <v>0</v>
      </c>
      <c r="G54" s="134"/>
      <c r="H54" s="134"/>
      <c r="I54" s="135" t="n">
        <f aca="false">SUM(G54:H54)</f>
        <v>0</v>
      </c>
      <c r="J54" s="134"/>
      <c r="K54" s="134"/>
      <c r="L54" s="135" t="n">
        <f aca="false">SUM(J54:K54)</f>
        <v>0</v>
      </c>
      <c r="M54" s="134"/>
      <c r="N54" s="134"/>
      <c r="O54" s="135" t="n">
        <f aca="false">SUM(M54:N54)</f>
        <v>0</v>
      </c>
      <c r="P54" s="134"/>
      <c r="Q54" s="134"/>
      <c r="R54" s="135" t="n">
        <f aca="false">SUM(P54:Q54)</f>
        <v>0</v>
      </c>
      <c r="S54" s="134"/>
      <c r="T54" s="134"/>
      <c r="U54" s="135" t="n">
        <f aca="false">SUM(S54:T54)</f>
        <v>0</v>
      </c>
      <c r="V54" s="134"/>
      <c r="W54" s="134"/>
      <c r="X54" s="135" t="n">
        <f aca="false">SUM(V54:W54)</f>
        <v>0</v>
      </c>
      <c r="Y54" s="134"/>
      <c r="Z54" s="134"/>
      <c r="AA54" s="135" t="n">
        <f aca="false">SUM(Y54:Z54)</f>
        <v>0</v>
      </c>
      <c r="AB54" s="134"/>
      <c r="AC54" s="134"/>
      <c r="AD54" s="135" t="n">
        <f aca="false">SUM(AB54:AC54)</f>
        <v>0</v>
      </c>
      <c r="AE54" s="134"/>
      <c r="AF54" s="57"/>
      <c r="AG54" s="59" t="n">
        <f aca="false">SUM(AE54:AF54)</f>
        <v>0</v>
      </c>
      <c r="AH54" s="60" t="n">
        <f aca="false">SUM(AG54,AD54,AA54,X54,U54,R54,O54,L54,I54,F54)</f>
        <v>0</v>
      </c>
      <c r="AI54" s="60" t="n">
        <f aca="false">SUM(AK54:AP54)</f>
        <v>0</v>
      </c>
      <c r="AJ54" s="0"/>
      <c r="AK54" s="61"/>
      <c r="AL54" s="62"/>
      <c r="AM54" s="62"/>
      <c r="AN54" s="62"/>
      <c r="AO54" s="62"/>
      <c r="AP54" s="211"/>
      <c r="AQ54" s="62"/>
      <c r="AR54" s="62"/>
      <c r="AS54" s="62"/>
      <c r="AT54" s="64"/>
      <c r="AU54" s="0"/>
      <c r="AV54" s="61" t="n">
        <f aca="false">F54</f>
        <v>0</v>
      </c>
      <c r="AW54" s="62" t="n">
        <f aca="false">I54</f>
        <v>0</v>
      </c>
      <c r="AX54" s="62" t="n">
        <f aca="false">L54</f>
        <v>0</v>
      </c>
      <c r="AY54" s="62" t="n">
        <f aca="false">O54</f>
        <v>0</v>
      </c>
      <c r="AZ54" s="62" t="n">
        <f aca="false">R54</f>
        <v>0</v>
      </c>
      <c r="BA54" s="62" t="n">
        <f aca="false">U54</f>
        <v>0</v>
      </c>
      <c r="BB54" s="62" t="n">
        <f aca="false">X54</f>
        <v>0</v>
      </c>
      <c r="BC54" s="62" t="n">
        <f aca="false">AA54</f>
        <v>0</v>
      </c>
      <c r="BD54" s="62" t="n">
        <f aca="false">AD54</f>
        <v>0</v>
      </c>
      <c r="BE54" s="64" t="n">
        <f aca="false">AG54</f>
        <v>0</v>
      </c>
      <c r="BF54" s="65" t="n">
        <f aca="false">A54</f>
        <v>0</v>
      </c>
      <c r="BG54" s="65" t="n">
        <f aca="false">B54</f>
        <v>0</v>
      </c>
      <c r="BH54" s="66" t="n">
        <f aca="false">C54</f>
        <v>0</v>
      </c>
      <c r="BI54" s="2"/>
      <c r="BJ54" s="33"/>
      <c r="BK54" s="33"/>
    </row>
  </sheetData>
  <sheetProtection sheet="true" password="cc0c" objects="true" scenarios="true"/>
  <printOptions headings="false" gridLines="false" gridLinesSet="true" horizontalCentered="false" verticalCentered="false"/>
  <pageMargins left="0.320138888888889" right="0.459722222222222" top="0.329861111111111" bottom="0" header="0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T 2004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Y1" activePane="topRight" state="frozen"/>
      <selection pane="topLeft" activeCell="A1" activeCellId="0" sqref="A1"/>
      <selection pane="topRight" activeCell="AJ1" activeCellId="0" sqref="AJ1:AT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true" hidden="false" outlineLevel="0" max="3" min="3" style="1" width="4.7"/>
    <col collapsed="false" customWidth="true" hidden="false" outlineLevel="0" max="5" min="4" style="0" width="3.99"/>
    <col collapsed="false" customWidth="true" hidden="false" outlineLevel="0" max="6" min="6" style="2" width="4.99"/>
    <col collapsed="false" customWidth="true" hidden="false" outlineLevel="0" max="8" min="7" style="0" width="3.99"/>
    <col collapsed="false" customWidth="true" hidden="false" outlineLevel="0" max="9" min="9" style="2" width="4.99"/>
    <col collapsed="false" customWidth="true" hidden="false" outlineLevel="0" max="11" min="10" style="0" width="3.99"/>
    <col collapsed="false" customWidth="true" hidden="false" outlineLevel="0" max="12" min="12" style="2" width="4.99"/>
    <col collapsed="false" customWidth="true" hidden="false" outlineLevel="0" max="14" min="13" style="0" width="3.99"/>
    <col collapsed="false" customWidth="true" hidden="false" outlineLevel="0" max="15" min="15" style="2" width="4.99"/>
    <col collapsed="false" customWidth="true" hidden="false" outlineLevel="0" max="17" min="16" style="0" width="3.99"/>
    <col collapsed="false" customWidth="true" hidden="false" outlineLevel="0" max="18" min="18" style="2" width="4.99"/>
    <col collapsed="false" customWidth="true" hidden="false" outlineLevel="0" max="20" min="19" style="0" width="3.99"/>
    <col collapsed="false" customWidth="true" hidden="false" outlineLevel="0" max="21" min="21" style="2" width="4.99"/>
    <col collapsed="false" customWidth="true" hidden="false" outlineLevel="0" max="23" min="22" style="0" width="3.99"/>
    <col collapsed="false" customWidth="true" hidden="false" outlineLevel="0" max="24" min="24" style="2" width="4.99"/>
    <col collapsed="false" customWidth="true" hidden="false" outlineLevel="0" max="26" min="25" style="0" width="3.99"/>
    <col collapsed="false" customWidth="true" hidden="false" outlineLevel="0" max="27" min="27" style="2" width="4.99"/>
    <col collapsed="false" customWidth="true" hidden="false" outlineLevel="0" max="29" min="28" style="0" width="3.99"/>
    <col collapsed="false" customWidth="true" hidden="false" outlineLevel="0" max="30" min="30" style="2" width="4.99"/>
    <col collapsed="false" customWidth="true" hidden="false" outlineLevel="0" max="32" min="31" style="0" width="3.99"/>
    <col collapsed="false" customWidth="true" hidden="false" outlineLevel="0" max="33" min="33" style="2" width="4.99"/>
    <col collapsed="false" customWidth="true" hidden="false" outlineLevel="0" max="34" min="34" style="2" width="5.99"/>
    <col collapsed="false" customWidth="true" hidden="false" outlineLevel="0" max="35" min="35" style="2" width="5.56"/>
    <col collapsed="false" customWidth="true" hidden="true" outlineLevel="0" max="36" min="36" style="0" width="7.28"/>
    <col collapsed="false" customWidth="true" hidden="true" outlineLevel="0" max="41" min="37" style="0" width="4.99"/>
    <col collapsed="false" customWidth="true" hidden="true" outlineLevel="0" max="42" min="42" style="109" width="4.99"/>
    <col collapsed="false" customWidth="true" hidden="true" outlineLevel="0" max="46" min="43" style="0" width="4.99"/>
    <col collapsed="false" customWidth="true" hidden="false" outlineLevel="0" max="47" min="47" style="0" width="1.56"/>
    <col collapsed="false" customWidth="true" hidden="false" outlineLevel="0" max="57" min="48" style="0" width="4.99"/>
    <col collapsed="false" customWidth="true" hidden="false" outlineLevel="0" max="58" min="58" style="0" width="6.99"/>
    <col collapsed="false" customWidth="true" hidden="false" outlineLevel="0" max="59" min="59" style="0" width="18.28"/>
    <col collapsed="false" customWidth="true" hidden="false" outlineLevel="0" max="60" min="60" style="0" width="4.99"/>
    <col collapsed="false" customWidth="true" hidden="false" outlineLevel="0" max="61" min="61" style="2" width="2.28"/>
    <col collapsed="false" customWidth="true" hidden="false" outlineLevel="0" max="62" min="62" style="4" width="10.71"/>
    <col collapsed="false" customWidth="true" hidden="false" outlineLevel="0" max="63" min="63" style="4" width="19.56"/>
  </cols>
  <sheetData>
    <row r="1" customFormat="false" ht="13.5" hidden="false" customHeight="false" outlineLevel="0" collapsed="false">
      <c r="BJ1" s="5" t="s">
        <v>0</v>
      </c>
      <c r="BK1" s="6" t="s">
        <v>1</v>
      </c>
    </row>
    <row r="2" customFormat="false" ht="6" hidden="false" customHeight="true" outlineLevel="0" collapsed="false"/>
    <row r="3" customFormat="false" ht="13.5" hidden="false" customHeight="false" outlineLevel="0" collapsed="false">
      <c r="A3" s="7" t="s">
        <v>151</v>
      </c>
      <c r="B3" s="8"/>
      <c r="C3" s="9"/>
      <c r="BJ3" s="10" t="s">
        <v>151</v>
      </c>
      <c r="BK3" s="11"/>
    </row>
    <row r="4" customFormat="false" ht="13.5" hidden="false" customHeight="false" outlineLevel="0" collapsed="false">
      <c r="D4" s="12" t="s">
        <v>3</v>
      </c>
      <c r="E4" s="8"/>
      <c r="F4" s="13"/>
      <c r="G4" s="12" t="s">
        <v>4</v>
      </c>
      <c r="H4" s="8"/>
      <c r="I4" s="13"/>
      <c r="J4" s="12" t="s">
        <v>5</v>
      </c>
      <c r="K4" s="8"/>
      <c r="L4" s="13"/>
      <c r="M4" s="12" t="s">
        <v>6</v>
      </c>
      <c r="N4" s="8"/>
      <c r="O4" s="13"/>
      <c r="P4" s="12" t="s">
        <v>7</v>
      </c>
      <c r="Q4" s="8"/>
      <c r="R4" s="13"/>
      <c r="S4" s="12" t="s">
        <v>8</v>
      </c>
      <c r="T4" s="8"/>
      <c r="U4" s="13"/>
      <c r="V4" s="12" t="s">
        <v>9</v>
      </c>
      <c r="W4" s="8"/>
      <c r="X4" s="13"/>
      <c r="Y4" s="12" t="s">
        <v>10</v>
      </c>
      <c r="Z4" s="8"/>
      <c r="AA4" s="13"/>
      <c r="AB4" s="12" t="s">
        <v>11</v>
      </c>
      <c r="AC4" s="8"/>
      <c r="AD4" s="13"/>
      <c r="AE4" s="12"/>
      <c r="AF4" s="8"/>
      <c r="AG4" s="13"/>
      <c r="AI4" s="14" t="n">
        <v>2850</v>
      </c>
      <c r="AK4" s="7" t="s">
        <v>151</v>
      </c>
      <c r="AL4" s="8"/>
      <c r="AM4" s="15"/>
      <c r="AN4" s="8"/>
      <c r="AO4" s="15"/>
      <c r="AX4" s="16" t="s">
        <v>12</v>
      </c>
      <c r="AY4" s="17"/>
      <c r="AZ4" s="18" t="n">
        <v>575</v>
      </c>
      <c r="BA4" s="19" t="n">
        <v>825</v>
      </c>
      <c r="BB4" s="20" t="n">
        <v>975</v>
      </c>
      <c r="BJ4" s="21" t="n">
        <v>695</v>
      </c>
      <c r="BK4" s="71" t="s">
        <v>152</v>
      </c>
    </row>
    <row r="5" customFormat="false" ht="13.5" hidden="false" customHeight="false" outlineLevel="0" collapsed="false">
      <c r="A5" s="23" t="s">
        <v>14</v>
      </c>
      <c r="B5" s="24" t="s">
        <v>15</v>
      </c>
      <c r="C5" s="25" t="s">
        <v>16</v>
      </c>
      <c r="D5" s="24" t="s">
        <v>17</v>
      </c>
      <c r="E5" s="24" t="s">
        <v>18</v>
      </c>
      <c r="F5" s="26" t="s">
        <v>19</v>
      </c>
      <c r="G5" s="24" t="s">
        <v>17</v>
      </c>
      <c r="H5" s="24" t="s">
        <v>18</v>
      </c>
      <c r="I5" s="26" t="s">
        <v>19</v>
      </c>
      <c r="J5" s="24" t="s">
        <v>17</v>
      </c>
      <c r="K5" s="24" t="s">
        <v>18</v>
      </c>
      <c r="L5" s="26" t="s">
        <v>19</v>
      </c>
      <c r="M5" s="24" t="s">
        <v>17</v>
      </c>
      <c r="N5" s="24" t="s">
        <v>18</v>
      </c>
      <c r="O5" s="26" t="s">
        <v>19</v>
      </c>
      <c r="P5" s="24" t="s">
        <v>17</v>
      </c>
      <c r="Q5" s="24" t="s">
        <v>18</v>
      </c>
      <c r="R5" s="26" t="s">
        <v>19</v>
      </c>
      <c r="S5" s="24" t="s">
        <v>17</v>
      </c>
      <c r="T5" s="24" t="s">
        <v>18</v>
      </c>
      <c r="U5" s="26" t="s">
        <v>19</v>
      </c>
      <c r="V5" s="24" t="s">
        <v>17</v>
      </c>
      <c r="W5" s="24" t="s">
        <v>18</v>
      </c>
      <c r="X5" s="26" t="s">
        <v>19</v>
      </c>
      <c r="Y5" s="24" t="s">
        <v>17</v>
      </c>
      <c r="Z5" s="24" t="s">
        <v>18</v>
      </c>
      <c r="AA5" s="26" t="s">
        <v>19</v>
      </c>
      <c r="AB5" s="24" t="s">
        <v>17</v>
      </c>
      <c r="AC5" s="24" t="s">
        <v>18</v>
      </c>
      <c r="AD5" s="26" t="s">
        <v>19</v>
      </c>
      <c r="AE5" s="24" t="s">
        <v>17</v>
      </c>
      <c r="AF5" s="24" t="s">
        <v>18</v>
      </c>
      <c r="AG5" s="26" t="s">
        <v>19</v>
      </c>
      <c r="AH5" s="27" t="s">
        <v>20</v>
      </c>
      <c r="AI5" s="27" t="s">
        <v>21</v>
      </c>
      <c r="AP5" s="109" t="n">
        <v>6</v>
      </c>
      <c r="BF5" s="23" t="s">
        <v>14</v>
      </c>
      <c r="BG5" s="24" t="s">
        <v>15</v>
      </c>
      <c r="BH5" s="30" t="s">
        <v>16</v>
      </c>
      <c r="BJ5" s="32"/>
      <c r="BK5" s="33"/>
    </row>
    <row r="6" customFormat="false" ht="12.75" hidden="false" customHeight="false" outlineLevel="0" collapsed="false">
      <c r="A6" s="46" t="n">
        <v>410018</v>
      </c>
      <c r="B6" s="35" t="s">
        <v>153</v>
      </c>
      <c r="C6" s="34" t="s">
        <v>23</v>
      </c>
      <c r="D6" s="74" t="n">
        <v>300</v>
      </c>
      <c r="E6" s="74" t="n">
        <v>345</v>
      </c>
      <c r="F6" s="75" t="n">
        <f aca="false">SUM(D6:E6)</f>
        <v>645</v>
      </c>
      <c r="G6" s="74" t="n">
        <v>305</v>
      </c>
      <c r="H6" s="74" t="n">
        <v>385</v>
      </c>
      <c r="I6" s="75" t="n">
        <f aca="false">SUM(G6:H6)</f>
        <v>690</v>
      </c>
      <c r="J6" s="74" t="n">
        <v>275</v>
      </c>
      <c r="K6" s="74" t="n">
        <v>375</v>
      </c>
      <c r="L6" s="75" t="n">
        <f aca="false">SUM(J6:K6)</f>
        <v>650</v>
      </c>
      <c r="M6" s="74" t="n">
        <v>340</v>
      </c>
      <c r="N6" s="74" t="n">
        <v>300</v>
      </c>
      <c r="O6" s="75" t="n">
        <f aca="false">SUM(M6:N6)</f>
        <v>640</v>
      </c>
      <c r="P6" s="74" t="n">
        <v>235</v>
      </c>
      <c r="Q6" s="74" t="n">
        <v>260</v>
      </c>
      <c r="R6" s="75" t="n">
        <f aca="false">SUM(P6:Q6)</f>
        <v>495</v>
      </c>
      <c r="S6" s="74" t="n">
        <v>305</v>
      </c>
      <c r="T6" s="74" t="n">
        <v>360</v>
      </c>
      <c r="U6" s="75" t="n">
        <f aca="false">SUM(S6:T6)</f>
        <v>665</v>
      </c>
      <c r="V6" s="74" t="n">
        <v>280</v>
      </c>
      <c r="W6" s="74" t="n">
        <v>305</v>
      </c>
      <c r="X6" s="75" t="n">
        <f aca="false">SUM(V6:W6)</f>
        <v>585</v>
      </c>
      <c r="Y6" s="74" t="n">
        <v>275</v>
      </c>
      <c r="Z6" s="74" t="n">
        <v>335</v>
      </c>
      <c r="AA6" s="77" t="n">
        <f aca="false">SUM(Y6:Z6)</f>
        <v>610</v>
      </c>
      <c r="AB6" s="76"/>
      <c r="AC6" s="76"/>
      <c r="AD6" s="77" t="n">
        <f aca="false">SUM(AB6:AC6)</f>
        <v>0</v>
      </c>
      <c r="AE6" s="74" t="s">
        <v>24</v>
      </c>
      <c r="AF6" s="74"/>
      <c r="AG6" s="75" t="n">
        <f aca="false">SUM(AE6:AF6)</f>
        <v>0</v>
      </c>
      <c r="AH6" s="78" t="n">
        <f aca="false">SUM(AG6,AD6,AA6,X6,U6,R6,O6,L6,I6,F6)</f>
        <v>4980</v>
      </c>
      <c r="AI6" s="38" t="n">
        <f aca="false">SUM(AK6:AP6)</f>
        <v>3900</v>
      </c>
      <c r="AK6" s="39" t="n">
        <v>690</v>
      </c>
      <c r="AL6" s="40" t="n">
        <v>665</v>
      </c>
      <c r="AM6" s="149" t="n">
        <v>650</v>
      </c>
      <c r="AN6" s="40" t="n">
        <v>645</v>
      </c>
      <c r="AO6" s="40" t="n">
        <v>640</v>
      </c>
      <c r="AP6" s="40" t="n">
        <v>610</v>
      </c>
      <c r="AQ6" s="40" t="n">
        <v>585</v>
      </c>
      <c r="AR6" s="40" t="n">
        <v>495</v>
      </c>
      <c r="AS6" s="40"/>
      <c r="AT6" s="42"/>
      <c r="AV6" s="39" t="n">
        <f aca="false">F6</f>
        <v>645</v>
      </c>
      <c r="AW6" s="40" t="n">
        <f aca="false">I6</f>
        <v>690</v>
      </c>
      <c r="AX6" s="40" t="n">
        <f aca="false">L6</f>
        <v>650</v>
      </c>
      <c r="AY6" s="40" t="n">
        <f aca="false">O6</f>
        <v>640</v>
      </c>
      <c r="AZ6" s="40" t="n">
        <f aca="false">R6</f>
        <v>495</v>
      </c>
      <c r="BA6" s="41" t="n">
        <f aca="false">U6</f>
        <v>665</v>
      </c>
      <c r="BB6" s="41" t="n">
        <f aca="false">X6</f>
        <v>585</v>
      </c>
      <c r="BC6" s="41" t="n">
        <f aca="false">AA6</f>
        <v>610</v>
      </c>
      <c r="BD6" s="40" t="n">
        <f aca="false">AD6</f>
        <v>0</v>
      </c>
      <c r="BE6" s="42" t="n">
        <f aca="false">AG6</f>
        <v>0</v>
      </c>
      <c r="BF6" s="212" t="n">
        <f aca="false">A6</f>
        <v>410018</v>
      </c>
      <c r="BG6" s="213" t="str">
        <f aca="false">B6</f>
        <v>BOXHO Claudine</v>
      </c>
      <c r="BH6" s="82" t="str">
        <f aca="false">C6</f>
        <v>AGC</v>
      </c>
      <c r="BJ6" s="33"/>
      <c r="BK6" s="33"/>
    </row>
    <row r="7" customFormat="false" ht="12.75" hidden="false" customHeight="false" outlineLevel="0" collapsed="false">
      <c r="A7" s="46" t="n">
        <v>410010</v>
      </c>
      <c r="B7" s="35" t="s">
        <v>154</v>
      </c>
      <c r="C7" s="34" t="s">
        <v>23</v>
      </c>
      <c r="D7" s="35" t="n">
        <v>125</v>
      </c>
      <c r="E7" s="35" t="n">
        <v>95</v>
      </c>
      <c r="F7" s="36" t="n">
        <f aca="false">SUM(D7:E7)</f>
        <v>220</v>
      </c>
      <c r="G7" s="35" t="n">
        <v>75</v>
      </c>
      <c r="H7" s="35" t="n">
        <v>75</v>
      </c>
      <c r="I7" s="36" t="n">
        <f aca="false">SUM(G7:H7)</f>
        <v>150</v>
      </c>
      <c r="J7" s="35" t="n">
        <v>85</v>
      </c>
      <c r="K7" s="35" t="n">
        <v>80</v>
      </c>
      <c r="L7" s="36" t="n">
        <f aca="false">SUM(J7:K7)</f>
        <v>165</v>
      </c>
      <c r="M7" s="35"/>
      <c r="N7" s="35"/>
      <c r="O7" s="36" t="n">
        <f aca="false">SUM(M7:N7)</f>
        <v>0</v>
      </c>
      <c r="P7" s="35" t="n">
        <v>100</v>
      </c>
      <c r="Q7" s="35" t="n">
        <v>40</v>
      </c>
      <c r="R7" s="36" t="n">
        <f aca="false">SUM(P7:Q7)</f>
        <v>140</v>
      </c>
      <c r="S7" s="35" t="n">
        <v>80</v>
      </c>
      <c r="T7" s="35" t="n">
        <v>150</v>
      </c>
      <c r="U7" s="36" t="n">
        <f aca="false">SUM(S7:T7)</f>
        <v>230</v>
      </c>
      <c r="V7" s="35"/>
      <c r="W7" s="35"/>
      <c r="X7" s="36" t="n">
        <f aca="false">SUM(V7:W7)</f>
        <v>0</v>
      </c>
      <c r="Y7" s="35" t="n">
        <v>120</v>
      </c>
      <c r="Z7" s="35" t="n">
        <v>135</v>
      </c>
      <c r="AA7" s="36" t="n">
        <f aca="false">SUM(Y7:Z7)</f>
        <v>255</v>
      </c>
      <c r="AB7" s="47"/>
      <c r="AC7" s="47"/>
      <c r="AD7" s="48" t="n">
        <f aca="false">SUM(AB7:AC7)</f>
        <v>0</v>
      </c>
      <c r="AE7" s="35" t="s">
        <v>24</v>
      </c>
      <c r="AF7" s="35"/>
      <c r="AG7" s="36" t="n">
        <f aca="false">SUM(AE7:AF7)</f>
        <v>0</v>
      </c>
      <c r="AH7" s="37" t="n">
        <f aca="false">SUM(AG7,AD7,AA7,X7,U7,R7,O7,L7,I7,F7)</f>
        <v>1160</v>
      </c>
      <c r="AI7" s="90" t="n">
        <f aca="false">SUM(AK7:AP7)</f>
        <v>1160</v>
      </c>
      <c r="AK7" s="50" t="n">
        <v>255</v>
      </c>
      <c r="AL7" s="98" t="n">
        <v>230</v>
      </c>
      <c r="AM7" s="28" t="n">
        <v>220</v>
      </c>
      <c r="AN7" s="28" t="n">
        <v>165</v>
      </c>
      <c r="AO7" s="28" t="n">
        <v>150</v>
      </c>
      <c r="AP7" s="28" t="n">
        <v>140</v>
      </c>
      <c r="AQ7" s="28" t="n">
        <v>0</v>
      </c>
      <c r="AR7" s="28" t="n">
        <v>0</v>
      </c>
      <c r="AS7" s="28"/>
      <c r="AT7" s="51"/>
      <c r="AV7" s="50" t="n">
        <f aca="false">F7</f>
        <v>220</v>
      </c>
      <c r="AW7" s="28" t="n">
        <f aca="false">I7</f>
        <v>150</v>
      </c>
      <c r="AX7" s="28" t="n">
        <f aca="false">L7</f>
        <v>165</v>
      </c>
      <c r="AY7" s="28" t="n">
        <f aca="false">O7</f>
        <v>0</v>
      </c>
      <c r="AZ7" s="28" t="n">
        <f aca="false">R7</f>
        <v>140</v>
      </c>
      <c r="BA7" s="28" t="n">
        <f aca="false">U7</f>
        <v>230</v>
      </c>
      <c r="BB7" s="28" t="n">
        <f aca="false">X7</f>
        <v>0</v>
      </c>
      <c r="BC7" s="28" t="n">
        <f aca="false">AA7</f>
        <v>255</v>
      </c>
      <c r="BD7" s="28" t="n">
        <f aca="false">AD7</f>
        <v>0</v>
      </c>
      <c r="BE7" s="51" t="n">
        <f aca="false">AG7</f>
        <v>0</v>
      </c>
      <c r="BF7" s="214" t="n">
        <f aca="false">A7</f>
        <v>410010</v>
      </c>
      <c r="BG7" s="215" t="str">
        <f aca="false">B7</f>
        <v>HENRICHMANN Gerlinde</v>
      </c>
      <c r="BH7" s="160" t="str">
        <f aca="false">C7</f>
        <v>AGC</v>
      </c>
      <c r="BJ7" s="33"/>
      <c r="BK7" s="33"/>
    </row>
    <row r="8" customFormat="false" ht="12.75" hidden="false" customHeight="false" outlineLevel="0" collapsed="false">
      <c r="A8" s="46" t="n">
        <v>606002</v>
      </c>
      <c r="B8" s="35" t="s">
        <v>155</v>
      </c>
      <c r="C8" s="34" t="s">
        <v>34</v>
      </c>
      <c r="D8" s="35" t="n">
        <v>110</v>
      </c>
      <c r="E8" s="35" t="n">
        <v>120</v>
      </c>
      <c r="F8" s="36" t="n">
        <f aca="false">SUM(D8:E8)</f>
        <v>230</v>
      </c>
      <c r="G8" s="35"/>
      <c r="H8" s="35"/>
      <c r="I8" s="36" t="n">
        <f aca="false">SUM(G8:H8)</f>
        <v>0</v>
      </c>
      <c r="J8" s="35" t="n">
        <v>165</v>
      </c>
      <c r="K8" s="35" t="n">
        <v>85</v>
      </c>
      <c r="L8" s="36" t="n">
        <f aca="false">SUM(J8:K8)</f>
        <v>250</v>
      </c>
      <c r="M8" s="35"/>
      <c r="N8" s="35"/>
      <c r="O8" s="36" t="n">
        <f aca="false">SUM(M8:N8)</f>
        <v>0</v>
      </c>
      <c r="P8" s="35" t="n">
        <v>50</v>
      </c>
      <c r="Q8" s="35" t="n">
        <v>75</v>
      </c>
      <c r="R8" s="36" t="n">
        <f aca="false">SUM(P8:Q8)</f>
        <v>125</v>
      </c>
      <c r="S8" s="35" t="n">
        <v>245</v>
      </c>
      <c r="T8" s="35" t="n">
        <v>95</v>
      </c>
      <c r="U8" s="36" t="n">
        <f aca="false">SUM(S8:T8)</f>
        <v>340</v>
      </c>
      <c r="V8" s="35"/>
      <c r="W8" s="35"/>
      <c r="X8" s="36" t="n">
        <f aca="false">SUM(V8:W8)</f>
        <v>0</v>
      </c>
      <c r="Y8" s="35"/>
      <c r="Z8" s="35"/>
      <c r="AA8" s="36" t="n">
        <f aca="false">SUM(Y8:Z8)</f>
        <v>0</v>
      </c>
      <c r="AB8" s="47"/>
      <c r="AC8" s="47"/>
      <c r="AD8" s="48" t="n">
        <f aca="false">SUM(AB8:AC8)</f>
        <v>0</v>
      </c>
      <c r="AE8" s="35" t="s">
        <v>24</v>
      </c>
      <c r="AF8" s="35"/>
      <c r="AG8" s="36" t="n">
        <f aca="false">SUM(AE8:AF8)</f>
        <v>0</v>
      </c>
      <c r="AH8" s="37" t="n">
        <f aca="false">SUM(AG8,AD8,AA8,X8,U8,R8,O8,L8,I8,F8)</f>
        <v>945</v>
      </c>
      <c r="AI8" s="37" t="n">
        <f aca="false">SUM(AK8:AP8)</f>
        <v>0</v>
      </c>
      <c r="AK8" s="50"/>
      <c r="AL8" s="98"/>
      <c r="AM8" s="28"/>
      <c r="AN8" s="28"/>
      <c r="AO8" s="98"/>
      <c r="AP8" s="28"/>
      <c r="AQ8" s="28"/>
      <c r="AR8" s="28"/>
      <c r="AS8" s="28"/>
      <c r="AT8" s="51"/>
      <c r="AU8" s="28"/>
      <c r="AV8" s="50" t="n">
        <f aca="false">F8</f>
        <v>230</v>
      </c>
      <c r="AW8" s="28" t="n">
        <f aca="false">I8</f>
        <v>0</v>
      </c>
      <c r="AX8" s="28" t="n">
        <f aca="false">L8</f>
        <v>250</v>
      </c>
      <c r="AY8" s="28" t="n">
        <f aca="false">O8</f>
        <v>0</v>
      </c>
      <c r="AZ8" s="28" t="n">
        <f aca="false">R8</f>
        <v>125</v>
      </c>
      <c r="BA8" s="28" t="n">
        <f aca="false">U8</f>
        <v>340</v>
      </c>
      <c r="BB8" s="28" t="n">
        <f aca="false">X8</f>
        <v>0</v>
      </c>
      <c r="BC8" s="28" t="n">
        <f aca="false">AA8</f>
        <v>0</v>
      </c>
      <c r="BD8" s="28" t="n">
        <f aca="false">AD8</f>
        <v>0</v>
      </c>
      <c r="BE8" s="51" t="n">
        <f aca="false">AG8</f>
        <v>0</v>
      </c>
      <c r="BF8" s="214" t="n">
        <f aca="false">A8</f>
        <v>606002</v>
      </c>
      <c r="BG8" s="215" t="str">
        <f aca="false">B8</f>
        <v>VAN ERP  Franka</v>
      </c>
      <c r="BH8" s="160" t="str">
        <f aca="false">C8</f>
        <v>ACR</v>
      </c>
      <c r="BJ8" s="33"/>
      <c r="BK8" s="33"/>
    </row>
    <row r="9" s="28" customFormat="true" ht="12.75" hidden="false" customHeight="false" outlineLevel="0" collapsed="false">
      <c r="A9" s="46" t="n">
        <v>409003</v>
      </c>
      <c r="B9" s="35" t="s">
        <v>152</v>
      </c>
      <c r="C9" s="34" t="s">
        <v>50</v>
      </c>
      <c r="D9" s="35"/>
      <c r="E9" s="35"/>
      <c r="F9" s="48" t="n">
        <f aca="false">SUM(D9:E9)</f>
        <v>0</v>
      </c>
      <c r="G9" s="47"/>
      <c r="H9" s="47"/>
      <c r="I9" s="48" t="n">
        <f aca="false">SUM(G9:H9)</f>
        <v>0</v>
      </c>
      <c r="J9" s="47"/>
      <c r="K9" s="47"/>
      <c r="L9" s="48" t="n">
        <f aca="false">SUM(J9:K9)</f>
        <v>0</v>
      </c>
      <c r="M9" s="47"/>
      <c r="N9" s="47"/>
      <c r="O9" s="48" t="n">
        <f aca="false">SUM(M9:N9)</f>
        <v>0</v>
      </c>
      <c r="P9" s="47" t="n">
        <v>185</v>
      </c>
      <c r="Q9" s="47" t="n">
        <v>195</v>
      </c>
      <c r="R9" s="48" t="n">
        <f aca="false">SUM(P9:Q9)</f>
        <v>380</v>
      </c>
      <c r="S9" s="47" t="n">
        <v>145</v>
      </c>
      <c r="T9" s="47"/>
      <c r="U9" s="48" t="n">
        <f aca="false">SUM(S9:T9)</f>
        <v>145</v>
      </c>
      <c r="V9" s="47"/>
      <c r="W9" s="47"/>
      <c r="X9" s="48" t="n">
        <f aca="false">SUM(V9:W9)</f>
        <v>0</v>
      </c>
      <c r="Y9" s="47"/>
      <c r="Z9" s="47"/>
      <c r="AA9" s="48" t="n">
        <f aca="false">SUM(Y9:Z9)</f>
        <v>0</v>
      </c>
      <c r="AB9" s="47"/>
      <c r="AC9" s="47"/>
      <c r="AD9" s="48" t="n">
        <f aca="false">SUM(AB9:AC9)</f>
        <v>0</v>
      </c>
      <c r="AE9" s="47"/>
      <c r="AF9" s="47"/>
      <c r="AG9" s="48" t="n">
        <f aca="false">SUM(AE9:AF9)</f>
        <v>0</v>
      </c>
      <c r="AH9" s="37" t="n">
        <f aca="false">SUM(AG9,AD9,AA9,X9,U9,R9,O9,L9,I9,F9)</f>
        <v>525</v>
      </c>
      <c r="AI9" s="37" t="n">
        <f aca="false">SUM(AK9:AP9)</f>
        <v>0</v>
      </c>
      <c r="AJ9" s="0"/>
      <c r="AK9" s="52"/>
      <c r="AL9" s="29"/>
      <c r="AM9" s="29"/>
      <c r="AN9" s="29"/>
      <c r="AO9" s="29"/>
      <c r="AP9" s="29"/>
      <c r="AQ9" s="98"/>
      <c r="AR9" s="29"/>
      <c r="AS9" s="29"/>
      <c r="AT9" s="51"/>
      <c r="AU9" s="0"/>
      <c r="AV9" s="50" t="n">
        <f aca="false">F9</f>
        <v>0</v>
      </c>
      <c r="AW9" s="84" t="n">
        <f aca="false">I9</f>
        <v>0</v>
      </c>
      <c r="AX9" s="84" t="n">
        <f aca="false">L9</f>
        <v>0</v>
      </c>
      <c r="AY9" s="84" t="n">
        <f aca="false">O9</f>
        <v>0</v>
      </c>
      <c r="AZ9" s="84" t="n">
        <f aca="false">R9</f>
        <v>380</v>
      </c>
      <c r="BA9" s="84" t="n">
        <f aca="false">U9</f>
        <v>145</v>
      </c>
      <c r="BB9" s="84" t="n">
        <f aca="false">X9</f>
        <v>0</v>
      </c>
      <c r="BC9" s="84" t="n">
        <f aca="false">AA9</f>
        <v>0</v>
      </c>
      <c r="BD9" s="28" t="n">
        <f aca="false">AD9</f>
        <v>0</v>
      </c>
      <c r="BE9" s="51" t="n">
        <f aca="false">AG9</f>
        <v>0</v>
      </c>
      <c r="BF9" s="216" t="n">
        <f aca="false">A9</f>
        <v>409003</v>
      </c>
      <c r="BG9" s="206" t="str">
        <f aca="false">B9</f>
        <v>DELWAIDE Isabelle</v>
      </c>
      <c r="BH9" s="45" t="str">
        <f aca="false">C9</f>
        <v>CAP</v>
      </c>
      <c r="BI9" s="2"/>
      <c r="BJ9" s="33"/>
      <c r="BK9" s="33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</row>
    <row r="10" customFormat="false" ht="12.75" hidden="false" customHeight="false" outlineLevel="0" collapsed="false">
      <c r="A10" s="46" t="s">
        <v>129</v>
      </c>
      <c r="B10" s="35" t="s">
        <v>156</v>
      </c>
      <c r="C10" s="34" t="s">
        <v>23</v>
      </c>
      <c r="D10" s="35"/>
      <c r="E10" s="35"/>
      <c r="F10" s="36" t="n">
        <f aca="false">SUM(D10:E10)</f>
        <v>0</v>
      </c>
      <c r="G10" s="35"/>
      <c r="H10" s="35"/>
      <c r="I10" s="36" t="n">
        <f aca="false">SUM(G10:H10)</f>
        <v>0</v>
      </c>
      <c r="J10" s="35"/>
      <c r="K10" s="35"/>
      <c r="L10" s="36" t="n">
        <f aca="false">SUM(J10:K10)</f>
        <v>0</v>
      </c>
      <c r="M10" s="35"/>
      <c r="N10" s="35"/>
      <c r="O10" s="36" t="n">
        <f aca="false">SUM(M10:N10)</f>
        <v>0</v>
      </c>
      <c r="P10" s="35"/>
      <c r="Q10" s="35"/>
      <c r="R10" s="36" t="n">
        <f aca="false">SUM(P10:Q10)</f>
        <v>0</v>
      </c>
      <c r="S10" s="35"/>
      <c r="T10" s="35"/>
      <c r="U10" s="36" t="n">
        <f aca="false">SUM(S10:T10)</f>
        <v>0</v>
      </c>
      <c r="V10" s="35" t="n">
        <v>110</v>
      </c>
      <c r="W10" s="35" t="n">
        <v>125</v>
      </c>
      <c r="X10" s="36" t="n">
        <f aca="false">SUM(V10:W10)</f>
        <v>235</v>
      </c>
      <c r="Y10" s="35"/>
      <c r="Z10" s="35"/>
      <c r="AA10" s="48" t="n">
        <f aca="false">SUM(Y10:Z10)</f>
        <v>0</v>
      </c>
      <c r="AB10" s="47"/>
      <c r="AC10" s="47"/>
      <c r="AD10" s="48" t="n">
        <f aca="false">SUM(AB10:AC10)</f>
        <v>0</v>
      </c>
      <c r="AE10" s="35" t="s">
        <v>24</v>
      </c>
      <c r="AF10" s="35"/>
      <c r="AG10" s="36" t="n">
        <f aca="false">SUM(AE10:AF10)</f>
        <v>0</v>
      </c>
      <c r="AH10" s="37" t="n">
        <f aca="false">SUM(AG10,AD10,AA10,X10,U10,R10,O10,L10,I10,F10)</f>
        <v>235</v>
      </c>
      <c r="AI10" s="49" t="n">
        <f aca="false">SUM(AK10:AP10)</f>
        <v>0</v>
      </c>
      <c r="AK10" s="50"/>
      <c r="AL10" s="28"/>
      <c r="AM10" s="98"/>
      <c r="AN10" s="98"/>
      <c r="AO10" s="28"/>
      <c r="AP10" s="28"/>
      <c r="AQ10" s="28"/>
      <c r="AR10" s="28"/>
      <c r="AS10" s="28"/>
      <c r="AT10" s="51"/>
      <c r="AU10" s="28"/>
      <c r="AV10" s="50" t="n">
        <f aca="false">F10</f>
        <v>0</v>
      </c>
      <c r="AW10" s="28" t="n">
        <f aca="false">I10</f>
        <v>0</v>
      </c>
      <c r="AX10" s="28" t="n">
        <f aca="false">L10</f>
        <v>0</v>
      </c>
      <c r="AY10" s="28" t="n">
        <f aca="false">O10</f>
        <v>0</v>
      </c>
      <c r="AZ10" s="28" t="n">
        <f aca="false">R10</f>
        <v>0</v>
      </c>
      <c r="BA10" s="29" t="n">
        <f aca="false">U10</f>
        <v>0</v>
      </c>
      <c r="BB10" s="29" t="n">
        <f aca="false">X10</f>
        <v>235</v>
      </c>
      <c r="BC10" s="29" t="n">
        <f aca="false">AA10</f>
        <v>0</v>
      </c>
      <c r="BD10" s="28" t="n">
        <f aca="false">AD10</f>
        <v>0</v>
      </c>
      <c r="BE10" s="51" t="n">
        <f aca="false">AG10</f>
        <v>0</v>
      </c>
      <c r="BF10" s="214" t="str">
        <f aca="false">A10</f>
        <v>410???</v>
      </c>
      <c r="BG10" s="215" t="str">
        <f aca="false">B10</f>
        <v>BOUHY  Véronique</v>
      </c>
      <c r="BH10" s="160" t="str">
        <f aca="false">C10</f>
        <v>AGC</v>
      </c>
      <c r="BJ10" s="33"/>
      <c r="BK10" s="33"/>
    </row>
    <row r="11" customFormat="false" ht="13.5" hidden="false" customHeight="false" outlineLevel="0" collapsed="false">
      <c r="A11" s="56"/>
      <c r="B11" s="57" t="s">
        <v>157</v>
      </c>
      <c r="C11" s="96" t="s">
        <v>68</v>
      </c>
      <c r="D11" s="169"/>
      <c r="E11" s="169"/>
      <c r="F11" s="171" t="n">
        <f aca="false">SUM(D11:E11)</f>
        <v>0</v>
      </c>
      <c r="G11" s="169"/>
      <c r="H11" s="169"/>
      <c r="I11" s="171" t="n">
        <f aca="false">SUM(G11:H11)</f>
        <v>0</v>
      </c>
      <c r="J11" s="169" t="n">
        <v>130</v>
      </c>
      <c r="K11" s="169" t="n">
        <v>0</v>
      </c>
      <c r="L11" s="171" t="n">
        <f aca="false">SUM(J11:K11)</f>
        <v>130</v>
      </c>
      <c r="M11" s="169"/>
      <c r="N11" s="169"/>
      <c r="O11" s="171" t="n">
        <f aca="false">SUM(M11:N11)</f>
        <v>0</v>
      </c>
      <c r="P11" s="169"/>
      <c r="Q11" s="169"/>
      <c r="R11" s="171" t="n">
        <f aca="false">SUM(P11:Q11)</f>
        <v>0</v>
      </c>
      <c r="S11" s="169"/>
      <c r="T11" s="169"/>
      <c r="U11" s="171" t="n">
        <f aca="false">SUM(S11:T11)</f>
        <v>0</v>
      </c>
      <c r="V11" s="169"/>
      <c r="W11" s="169"/>
      <c r="X11" s="171" t="n">
        <f aca="false">SUM(V11:W11)</f>
        <v>0</v>
      </c>
      <c r="Y11" s="169"/>
      <c r="Z11" s="169"/>
      <c r="AA11" s="171" t="n">
        <f aca="false">SUM(Y11:Z11)</f>
        <v>0</v>
      </c>
      <c r="AB11" s="217"/>
      <c r="AC11" s="217"/>
      <c r="AD11" s="218" t="n">
        <f aca="false">SUM(AB11:AC11)</f>
        <v>0</v>
      </c>
      <c r="AE11" s="169" t="s">
        <v>24</v>
      </c>
      <c r="AF11" s="169"/>
      <c r="AG11" s="171" t="n">
        <f aca="false">SUM(AE11:AF11)</f>
        <v>0</v>
      </c>
      <c r="AH11" s="173" t="n">
        <f aca="false">SUM(AG11,AD11,AA11,X11,U11,R11,O11,L11,I11,F11)</f>
        <v>130</v>
      </c>
      <c r="AI11" s="173" t="n">
        <f aca="false">SUM(AK11:AP11)</f>
        <v>0</v>
      </c>
      <c r="AK11" s="61"/>
      <c r="AL11" s="136"/>
      <c r="AM11" s="62"/>
      <c r="AN11" s="62"/>
      <c r="AO11" s="136"/>
      <c r="AP11" s="62"/>
      <c r="AQ11" s="62"/>
      <c r="AR11" s="62"/>
      <c r="AS11" s="62"/>
      <c r="AT11" s="64"/>
      <c r="AU11" s="28"/>
      <c r="AV11" s="61" t="n">
        <f aca="false">F11</f>
        <v>0</v>
      </c>
      <c r="AW11" s="62" t="n">
        <f aca="false">I11</f>
        <v>0</v>
      </c>
      <c r="AX11" s="62" t="n">
        <f aca="false">L11</f>
        <v>130</v>
      </c>
      <c r="AY11" s="62" t="n">
        <f aca="false">O11</f>
        <v>0</v>
      </c>
      <c r="AZ11" s="62" t="n">
        <f aca="false">R11</f>
        <v>0</v>
      </c>
      <c r="BA11" s="62" t="n">
        <f aca="false">U11</f>
        <v>0</v>
      </c>
      <c r="BB11" s="62" t="n">
        <f aca="false">X11</f>
        <v>0</v>
      </c>
      <c r="BC11" s="62" t="n">
        <f aca="false">AA11</f>
        <v>0</v>
      </c>
      <c r="BD11" s="62" t="n">
        <f aca="false">AD11</f>
        <v>0</v>
      </c>
      <c r="BE11" s="64" t="n">
        <f aca="false">AG11</f>
        <v>0</v>
      </c>
      <c r="BF11" s="219" t="n">
        <f aca="false">A11</f>
        <v>0</v>
      </c>
      <c r="BG11" s="66" t="str">
        <f aca="false">B11</f>
        <v>GOFFIN  Dominique</v>
      </c>
      <c r="BH11" s="95" t="str">
        <f aca="false">C11</f>
        <v>LAC</v>
      </c>
      <c r="BJ11" s="33"/>
      <c r="BK11" s="33"/>
    </row>
    <row r="12" customFormat="false" ht="13.5" hidden="false" customHeight="false" outlineLevel="0" collapsed="false">
      <c r="A12" s="7" t="s">
        <v>158</v>
      </c>
      <c r="B12" s="8"/>
      <c r="C12" s="9"/>
      <c r="AB12" s="3"/>
      <c r="AC12" s="3"/>
      <c r="AD12" s="177"/>
      <c r="AI12" s="177"/>
      <c r="BJ12" s="10" t="s">
        <v>158</v>
      </c>
      <c r="BK12" s="11"/>
    </row>
    <row r="13" customFormat="false" ht="13.5" hidden="false" customHeight="false" outlineLevel="0" collapsed="false">
      <c r="D13" s="12" t="s">
        <v>3</v>
      </c>
      <c r="E13" s="8"/>
      <c r="F13" s="13"/>
      <c r="G13" s="12" t="s">
        <v>4</v>
      </c>
      <c r="H13" s="8"/>
      <c r="I13" s="13"/>
      <c r="J13" s="12" t="s">
        <v>5</v>
      </c>
      <c r="K13" s="8"/>
      <c r="L13" s="13"/>
      <c r="M13" s="12" t="s">
        <v>6</v>
      </c>
      <c r="N13" s="8"/>
      <c r="O13" s="13"/>
      <c r="P13" s="12" t="s">
        <v>7</v>
      </c>
      <c r="Q13" s="8"/>
      <c r="R13" s="13"/>
      <c r="S13" s="12" t="s">
        <v>8</v>
      </c>
      <c r="T13" s="8"/>
      <c r="U13" s="13"/>
      <c r="V13" s="12" t="s">
        <v>9</v>
      </c>
      <c r="W13" s="8"/>
      <c r="X13" s="13"/>
      <c r="Y13" s="12" t="s">
        <v>10</v>
      </c>
      <c r="Z13" s="8"/>
      <c r="AA13" s="13"/>
      <c r="AB13" s="178" t="s">
        <v>11</v>
      </c>
      <c r="AC13" s="102"/>
      <c r="AD13" s="220"/>
      <c r="AE13" s="12"/>
      <c r="AF13" s="8"/>
      <c r="AG13" s="13"/>
      <c r="AI13" s="14" t="n">
        <v>3600</v>
      </c>
      <c r="AK13" s="7" t="s">
        <v>158</v>
      </c>
      <c r="AL13" s="8"/>
      <c r="AM13" s="8"/>
      <c r="AN13" s="8"/>
      <c r="AO13" s="15"/>
      <c r="AX13" s="16" t="s">
        <v>12</v>
      </c>
      <c r="AY13" s="17"/>
      <c r="AZ13" s="107" t="n">
        <v>550</v>
      </c>
      <c r="BA13" s="19" t="n">
        <v>800</v>
      </c>
      <c r="BB13" s="20" t="n">
        <v>950</v>
      </c>
      <c r="BJ13" s="21" t="n">
        <v>1125</v>
      </c>
      <c r="BK13" s="71" t="s">
        <v>59</v>
      </c>
    </row>
    <row r="14" customFormat="false" ht="13.5" hidden="false" customHeight="false" outlineLevel="0" collapsed="false">
      <c r="A14" s="23" t="s">
        <v>14</v>
      </c>
      <c r="B14" s="24" t="s">
        <v>15</v>
      </c>
      <c r="C14" s="25" t="s">
        <v>16</v>
      </c>
      <c r="D14" s="24" t="s">
        <v>17</v>
      </c>
      <c r="E14" s="24" t="s">
        <v>18</v>
      </c>
      <c r="F14" s="26" t="s">
        <v>19</v>
      </c>
      <c r="G14" s="24" t="s">
        <v>17</v>
      </c>
      <c r="H14" s="24" t="s">
        <v>18</v>
      </c>
      <c r="I14" s="26" t="s">
        <v>19</v>
      </c>
      <c r="J14" s="24" t="s">
        <v>17</v>
      </c>
      <c r="K14" s="24" t="s">
        <v>18</v>
      </c>
      <c r="L14" s="26" t="s">
        <v>19</v>
      </c>
      <c r="M14" s="24" t="s">
        <v>17</v>
      </c>
      <c r="N14" s="24" t="s">
        <v>18</v>
      </c>
      <c r="O14" s="26" t="s">
        <v>19</v>
      </c>
      <c r="P14" s="24" t="s">
        <v>17</v>
      </c>
      <c r="Q14" s="24" t="s">
        <v>18</v>
      </c>
      <c r="R14" s="26" t="s">
        <v>19</v>
      </c>
      <c r="S14" s="24" t="s">
        <v>17</v>
      </c>
      <c r="T14" s="24" t="s">
        <v>18</v>
      </c>
      <c r="U14" s="26" t="s">
        <v>19</v>
      </c>
      <c r="V14" s="24" t="s">
        <v>17</v>
      </c>
      <c r="W14" s="24" t="s">
        <v>18</v>
      </c>
      <c r="X14" s="26" t="s">
        <v>19</v>
      </c>
      <c r="Y14" s="24" t="s">
        <v>17</v>
      </c>
      <c r="Z14" s="24" t="s">
        <v>18</v>
      </c>
      <c r="AA14" s="26" t="s">
        <v>19</v>
      </c>
      <c r="AB14" s="180" t="s">
        <v>17</v>
      </c>
      <c r="AC14" s="180" t="s">
        <v>18</v>
      </c>
      <c r="AD14" s="182" t="s">
        <v>19</v>
      </c>
      <c r="AE14" s="24" t="s">
        <v>17</v>
      </c>
      <c r="AF14" s="24" t="s">
        <v>18</v>
      </c>
      <c r="AG14" s="26" t="s">
        <v>19</v>
      </c>
      <c r="AH14" s="27" t="s">
        <v>20</v>
      </c>
      <c r="AI14" s="27" t="s">
        <v>21</v>
      </c>
      <c r="AP14" s="109" t="n">
        <v>6</v>
      </c>
      <c r="AV14" s="62"/>
      <c r="AW14" s="62"/>
      <c r="AX14" s="62"/>
      <c r="AY14" s="62"/>
      <c r="AZ14" s="62"/>
      <c r="BA14" s="62"/>
      <c r="BB14" s="62"/>
      <c r="BC14" s="62"/>
      <c r="BD14" s="62"/>
      <c r="BE14" s="64"/>
      <c r="BF14" s="23" t="s">
        <v>14</v>
      </c>
      <c r="BG14" s="24" t="s">
        <v>15</v>
      </c>
      <c r="BH14" s="24" t="s">
        <v>16</v>
      </c>
      <c r="BJ14" s="32"/>
      <c r="BK14" s="33"/>
    </row>
    <row r="15" customFormat="false" ht="12.75" hidden="false" customHeight="false" outlineLevel="0" collapsed="false">
      <c r="A15" s="46" t="n">
        <v>410005</v>
      </c>
      <c r="B15" s="35" t="s">
        <v>159</v>
      </c>
      <c r="C15" s="34" t="s">
        <v>23</v>
      </c>
      <c r="D15" s="47" t="n">
        <v>350</v>
      </c>
      <c r="E15" s="47" t="n">
        <v>470</v>
      </c>
      <c r="F15" s="48" t="n">
        <f aca="false">SUM(D15:E15)</f>
        <v>820</v>
      </c>
      <c r="G15" s="83" t="n">
        <v>375</v>
      </c>
      <c r="H15" s="83" t="n">
        <v>495</v>
      </c>
      <c r="I15" s="48" t="n">
        <f aca="false">SUM(G15:H15)</f>
        <v>870</v>
      </c>
      <c r="J15" s="47" t="n">
        <v>550</v>
      </c>
      <c r="K15" s="47" t="n">
        <v>530</v>
      </c>
      <c r="L15" s="48" t="n">
        <f aca="false">SUM(J15:K15)</f>
        <v>1080</v>
      </c>
      <c r="M15" s="47" t="n">
        <v>440</v>
      </c>
      <c r="N15" s="47" t="n">
        <v>410</v>
      </c>
      <c r="O15" s="48" t="n">
        <f aca="false">SUM(M15:N15)</f>
        <v>850</v>
      </c>
      <c r="P15" s="47" t="n">
        <v>455</v>
      </c>
      <c r="Q15" s="47" t="n">
        <v>455</v>
      </c>
      <c r="R15" s="48" t="n">
        <f aca="false">SUM(P15:Q15)</f>
        <v>910</v>
      </c>
      <c r="S15" s="47" t="n">
        <v>520</v>
      </c>
      <c r="T15" s="47" t="n">
        <v>490</v>
      </c>
      <c r="U15" s="48" t="n">
        <f aca="false">SUM(S15:T15)</f>
        <v>1010</v>
      </c>
      <c r="V15" s="47" t="n">
        <v>410</v>
      </c>
      <c r="W15" s="47" t="n">
        <v>340</v>
      </c>
      <c r="X15" s="48" t="n">
        <f aca="false">SUM(V15:W15)</f>
        <v>750</v>
      </c>
      <c r="Y15" s="47" t="n">
        <v>400</v>
      </c>
      <c r="Z15" s="47" t="n">
        <v>460</v>
      </c>
      <c r="AA15" s="48" t="n">
        <f aca="false">SUM(Y15:Z15)</f>
        <v>860</v>
      </c>
      <c r="AB15" s="47"/>
      <c r="AC15" s="47"/>
      <c r="AD15" s="48" t="n">
        <f aca="false">SUM(AB15:AC15)</f>
        <v>0</v>
      </c>
      <c r="AE15" s="35"/>
      <c r="AF15" s="35"/>
      <c r="AG15" s="36" t="n">
        <f aca="false">SUM(AE15:AF15)</f>
        <v>0</v>
      </c>
      <c r="AH15" s="78" t="n">
        <f aca="false">SUM(AG15,AD15,AA15,X15,U15,R15,O15,L15,I15,F15)</f>
        <v>7150</v>
      </c>
      <c r="AI15" s="38" t="n">
        <f aca="false">SUM(AK15:AP15)</f>
        <v>5580</v>
      </c>
      <c r="AK15" s="120" t="n">
        <v>1080</v>
      </c>
      <c r="AL15" s="149" t="n">
        <v>1010</v>
      </c>
      <c r="AM15" s="41" t="n">
        <v>910</v>
      </c>
      <c r="AN15" s="41" t="n">
        <v>870</v>
      </c>
      <c r="AO15" s="41" t="n">
        <v>860</v>
      </c>
      <c r="AP15" s="41" t="n">
        <v>850</v>
      </c>
      <c r="AQ15" s="41" t="n">
        <v>820</v>
      </c>
      <c r="AR15" s="41" t="n">
        <v>750</v>
      </c>
      <c r="AS15" s="41"/>
      <c r="AT15" s="42"/>
      <c r="AV15" s="50" t="n">
        <f aca="false">F15</f>
        <v>820</v>
      </c>
      <c r="AW15" s="53" t="n">
        <f aca="false">I15</f>
        <v>870</v>
      </c>
      <c r="AX15" s="221" t="n">
        <f aca="false">L15</f>
        <v>1080</v>
      </c>
      <c r="AY15" s="84" t="n">
        <f aca="false">O15</f>
        <v>850</v>
      </c>
      <c r="AZ15" s="84" t="n">
        <f aca="false">R15</f>
        <v>910</v>
      </c>
      <c r="BA15" s="84" t="n">
        <f aca="false">U15</f>
        <v>1010</v>
      </c>
      <c r="BB15" s="84" t="n">
        <f aca="false">X15</f>
        <v>750</v>
      </c>
      <c r="BC15" s="84" t="n">
        <f aca="false">AA15</f>
        <v>860</v>
      </c>
      <c r="BD15" s="29" t="n">
        <f aca="false">AD15</f>
        <v>0</v>
      </c>
      <c r="BE15" s="91" t="n">
        <f aca="false">AG15</f>
        <v>0</v>
      </c>
      <c r="BF15" s="212" t="n">
        <f aca="false">A15</f>
        <v>410005</v>
      </c>
      <c r="BG15" s="213" t="str">
        <f aca="false">B15</f>
        <v>SOUDON  Richard</v>
      </c>
      <c r="BH15" s="82" t="str">
        <f aca="false">C15</f>
        <v>AGC</v>
      </c>
      <c r="BJ15" s="33"/>
      <c r="BK15" s="33"/>
    </row>
    <row r="16" customFormat="false" ht="12.75" hidden="false" customHeight="false" outlineLevel="0" collapsed="false">
      <c r="A16" s="46" t="n">
        <v>409023</v>
      </c>
      <c r="B16" s="47" t="s">
        <v>160</v>
      </c>
      <c r="C16" s="34" t="s">
        <v>50</v>
      </c>
      <c r="D16" s="47" t="n">
        <v>530</v>
      </c>
      <c r="E16" s="47" t="n">
        <v>560</v>
      </c>
      <c r="F16" s="48" t="n">
        <f aca="false">SUM(D16:E16)</f>
        <v>1090</v>
      </c>
      <c r="G16" s="83" t="n">
        <v>465</v>
      </c>
      <c r="H16" s="83" t="n">
        <v>420</v>
      </c>
      <c r="I16" s="48" t="n">
        <f aca="false">SUM(G16:H16)</f>
        <v>885</v>
      </c>
      <c r="J16" s="47" t="n">
        <v>470</v>
      </c>
      <c r="K16" s="47" t="n">
        <v>435</v>
      </c>
      <c r="L16" s="48" t="n">
        <f aca="false">SUM(J16:K16)</f>
        <v>905</v>
      </c>
      <c r="M16" s="47" t="n">
        <v>485</v>
      </c>
      <c r="N16" s="47" t="n">
        <v>425</v>
      </c>
      <c r="O16" s="48" t="n">
        <f aca="false">SUM(M16:N16)</f>
        <v>910</v>
      </c>
      <c r="P16" s="47" t="n">
        <v>335</v>
      </c>
      <c r="Q16" s="47" t="n">
        <v>350</v>
      </c>
      <c r="R16" s="48" t="n">
        <f aca="false">SUM(P16:Q16)</f>
        <v>685</v>
      </c>
      <c r="S16" s="47" t="n">
        <v>320</v>
      </c>
      <c r="T16" s="47" t="n">
        <v>350</v>
      </c>
      <c r="U16" s="48" t="n">
        <f aca="false">SUM(S16:T16)</f>
        <v>670</v>
      </c>
      <c r="V16" s="47" t="n">
        <v>420</v>
      </c>
      <c r="W16" s="47" t="n">
        <v>395</v>
      </c>
      <c r="X16" s="48" t="n">
        <f aca="false">SUM(V16:W16)</f>
        <v>815</v>
      </c>
      <c r="Y16" s="47" t="n">
        <v>400</v>
      </c>
      <c r="Z16" s="47" t="n">
        <v>415</v>
      </c>
      <c r="AA16" s="48" t="n">
        <f aca="false">SUM(Y16:Z16)</f>
        <v>815</v>
      </c>
      <c r="AB16" s="47"/>
      <c r="AC16" s="47"/>
      <c r="AD16" s="48" t="n">
        <f aca="false">SUM(AB16:AC16)</f>
        <v>0</v>
      </c>
      <c r="AE16" s="35"/>
      <c r="AF16" s="35"/>
      <c r="AG16" s="36" t="n">
        <f aca="false">SUM(AE16:AF16)</f>
        <v>0</v>
      </c>
      <c r="AH16" s="37" t="n">
        <f aca="false">SUM(AG16,AD16,AA16,X16,U16,R16,O16,L16,I16,F16)</f>
        <v>6775</v>
      </c>
      <c r="AI16" s="49" t="n">
        <f aca="false">SUM(AK16:AP16)</f>
        <v>5420</v>
      </c>
      <c r="AK16" s="52" t="n">
        <v>1090</v>
      </c>
      <c r="AL16" s="29" t="n">
        <v>910</v>
      </c>
      <c r="AM16" s="195" t="n">
        <v>905</v>
      </c>
      <c r="AN16" s="98" t="n">
        <v>885</v>
      </c>
      <c r="AO16" s="29" t="n">
        <v>815</v>
      </c>
      <c r="AP16" s="29" t="n">
        <v>815</v>
      </c>
      <c r="AQ16" s="29" t="n">
        <v>685</v>
      </c>
      <c r="AR16" s="29" t="n">
        <v>670</v>
      </c>
      <c r="AS16" s="29"/>
      <c r="AT16" s="91"/>
      <c r="AV16" s="50" t="n">
        <f aca="false">F16</f>
        <v>1090</v>
      </c>
      <c r="AW16" s="84" t="n">
        <f aca="false">I16</f>
        <v>885</v>
      </c>
      <c r="AX16" s="84" t="n">
        <f aca="false">L16</f>
        <v>905</v>
      </c>
      <c r="AY16" s="84" t="n">
        <f aca="false">O16</f>
        <v>910</v>
      </c>
      <c r="AZ16" s="84" t="n">
        <f aca="false">R16</f>
        <v>685</v>
      </c>
      <c r="BA16" s="84" t="n">
        <f aca="false">U16</f>
        <v>670</v>
      </c>
      <c r="BB16" s="84" t="n">
        <f aca="false">X16</f>
        <v>815</v>
      </c>
      <c r="BC16" s="84" t="n">
        <f aca="false">AA16</f>
        <v>815</v>
      </c>
      <c r="BD16" s="29" t="n">
        <f aca="false">AD16</f>
        <v>0</v>
      </c>
      <c r="BE16" s="91" t="n">
        <f aca="false">AG16</f>
        <v>0</v>
      </c>
      <c r="BF16" s="216" t="n">
        <f aca="false">A16</f>
        <v>409023</v>
      </c>
      <c r="BG16" s="222" t="str">
        <f aca="false">B16</f>
        <v>LAURENT Nicolas</v>
      </c>
      <c r="BH16" s="45" t="str">
        <f aca="false">C16</f>
        <v>CAP</v>
      </c>
      <c r="BJ16" s="33"/>
      <c r="BK16" s="33"/>
    </row>
    <row r="17" customFormat="false" ht="12.75" hidden="false" customHeight="false" outlineLevel="0" collapsed="false">
      <c r="A17" s="46" t="n">
        <v>410007</v>
      </c>
      <c r="B17" s="47" t="s">
        <v>59</v>
      </c>
      <c r="C17" s="34" t="s">
        <v>23</v>
      </c>
      <c r="D17" s="47" t="n">
        <v>485</v>
      </c>
      <c r="E17" s="47" t="n">
        <v>435</v>
      </c>
      <c r="F17" s="48" t="n">
        <f aca="false">SUM(D17:E17)</f>
        <v>920</v>
      </c>
      <c r="G17" s="83" t="n">
        <v>470</v>
      </c>
      <c r="H17" s="83" t="n">
        <v>425</v>
      </c>
      <c r="I17" s="48" t="n">
        <f aca="false">SUM(G17:H17)</f>
        <v>895</v>
      </c>
      <c r="J17" s="47" t="n">
        <v>465</v>
      </c>
      <c r="K17" s="47" t="n">
        <v>470</v>
      </c>
      <c r="L17" s="48" t="n">
        <f aca="false">SUM(J17:K17)</f>
        <v>935</v>
      </c>
      <c r="M17" s="47" t="n">
        <v>460</v>
      </c>
      <c r="N17" s="47" t="n">
        <v>255</v>
      </c>
      <c r="O17" s="48" t="n">
        <f aca="false">SUM(M17:N17)</f>
        <v>715</v>
      </c>
      <c r="P17" s="47" t="n">
        <v>410</v>
      </c>
      <c r="Q17" s="47" t="n">
        <v>395</v>
      </c>
      <c r="R17" s="48" t="n">
        <f aca="false">SUM(P17:Q17)</f>
        <v>805</v>
      </c>
      <c r="S17" s="47" t="n">
        <v>445</v>
      </c>
      <c r="T17" s="47" t="n">
        <v>390</v>
      </c>
      <c r="U17" s="48" t="n">
        <f aca="false">SUM(S17:T17)</f>
        <v>835</v>
      </c>
      <c r="V17" s="47" t="n">
        <v>430</v>
      </c>
      <c r="W17" s="47" t="n">
        <v>475</v>
      </c>
      <c r="X17" s="48" t="n">
        <f aca="false">SUM(V17:W17)</f>
        <v>905</v>
      </c>
      <c r="Y17" s="47" t="n">
        <v>395</v>
      </c>
      <c r="Z17" s="47" t="n">
        <v>415</v>
      </c>
      <c r="AA17" s="48" t="n">
        <f aca="false">SUM(Y17:Z17)</f>
        <v>810</v>
      </c>
      <c r="AB17" s="47"/>
      <c r="AC17" s="47"/>
      <c r="AD17" s="48" t="n">
        <f aca="false">SUM(AB17:AC17)</f>
        <v>0</v>
      </c>
      <c r="AE17" s="47"/>
      <c r="AF17" s="47"/>
      <c r="AG17" s="48" t="n">
        <f aca="false">SUM(AE17:AF17)</f>
        <v>0</v>
      </c>
      <c r="AH17" s="37" t="n">
        <f aca="false">SUM(AG17,AD17,AA17,X17,U17,R17,O17,L17,I17,F17)</f>
        <v>6820</v>
      </c>
      <c r="AI17" s="49" t="n">
        <f aca="false">SUM(AK17:AP17)</f>
        <v>5300</v>
      </c>
      <c r="AK17" s="52" t="n">
        <v>935</v>
      </c>
      <c r="AL17" s="98" t="n">
        <v>920</v>
      </c>
      <c r="AM17" s="28" t="n">
        <v>905</v>
      </c>
      <c r="AN17" s="28" t="n">
        <v>895</v>
      </c>
      <c r="AO17" s="29" t="n">
        <v>835</v>
      </c>
      <c r="AP17" s="29" t="n">
        <v>810</v>
      </c>
      <c r="AQ17" s="29" t="n">
        <v>805</v>
      </c>
      <c r="AR17" s="29" t="n">
        <v>715</v>
      </c>
      <c r="AS17" s="29"/>
      <c r="AT17" s="91"/>
      <c r="AV17" s="50" t="n">
        <f aca="false">F17</f>
        <v>920</v>
      </c>
      <c r="AW17" s="84" t="n">
        <f aca="false">I17</f>
        <v>895</v>
      </c>
      <c r="AX17" s="84" t="n">
        <f aca="false">L17</f>
        <v>935</v>
      </c>
      <c r="AY17" s="84" t="n">
        <f aca="false">O17</f>
        <v>715</v>
      </c>
      <c r="AZ17" s="84" t="n">
        <f aca="false">R17</f>
        <v>805</v>
      </c>
      <c r="BA17" s="84" t="n">
        <f aca="false">U17</f>
        <v>835</v>
      </c>
      <c r="BB17" s="84" t="n">
        <f aca="false">X17</f>
        <v>905</v>
      </c>
      <c r="BC17" s="84" t="n">
        <f aca="false">AA17</f>
        <v>810</v>
      </c>
      <c r="BD17" s="29" t="n">
        <f aca="false">AD17</f>
        <v>0</v>
      </c>
      <c r="BE17" s="91" t="n">
        <f aca="false">AG17</f>
        <v>0</v>
      </c>
      <c r="BF17" s="216" t="n">
        <f aca="false">A17</f>
        <v>410007</v>
      </c>
      <c r="BG17" s="222" t="str">
        <f aca="false">B17</f>
        <v>HARTERT François</v>
      </c>
      <c r="BH17" s="45" t="str">
        <f aca="false">C17</f>
        <v>AGC</v>
      </c>
      <c r="BJ17" s="33"/>
      <c r="BK17" s="33"/>
    </row>
    <row r="18" customFormat="false" ht="12.75" hidden="false" customHeight="false" outlineLevel="0" collapsed="false">
      <c r="A18" s="46" t="n">
        <v>602003</v>
      </c>
      <c r="B18" s="35" t="s">
        <v>96</v>
      </c>
      <c r="C18" s="34" t="s">
        <v>79</v>
      </c>
      <c r="D18" s="35" t="n">
        <v>460</v>
      </c>
      <c r="E18" s="35" t="n">
        <v>515</v>
      </c>
      <c r="F18" s="48" t="n">
        <f aca="false">SUM(D18:E18)</f>
        <v>975</v>
      </c>
      <c r="G18" s="83" t="n">
        <v>285</v>
      </c>
      <c r="H18" s="83" t="n">
        <v>445</v>
      </c>
      <c r="I18" s="48" t="n">
        <f aca="false">SUM(G18:H18)</f>
        <v>730</v>
      </c>
      <c r="J18" s="47" t="n">
        <v>385</v>
      </c>
      <c r="K18" s="47" t="n">
        <v>380</v>
      </c>
      <c r="L18" s="48" t="n">
        <f aca="false">SUM(J18:K18)</f>
        <v>765</v>
      </c>
      <c r="M18" s="47" t="n">
        <v>435</v>
      </c>
      <c r="N18" s="47" t="n">
        <v>395</v>
      </c>
      <c r="O18" s="48" t="n">
        <f aca="false">SUM(M18:N18)</f>
        <v>830</v>
      </c>
      <c r="P18" s="47" t="n">
        <v>355</v>
      </c>
      <c r="Q18" s="47" t="n">
        <v>370</v>
      </c>
      <c r="R18" s="48" t="n">
        <f aca="false">SUM(P18:Q18)</f>
        <v>725</v>
      </c>
      <c r="S18" s="47"/>
      <c r="T18" s="47"/>
      <c r="U18" s="48" t="n">
        <f aca="false">SUM(S18:T18)</f>
        <v>0</v>
      </c>
      <c r="V18" s="47" t="n">
        <v>505</v>
      </c>
      <c r="W18" s="47" t="n">
        <v>440</v>
      </c>
      <c r="X18" s="48" t="n">
        <f aca="false">SUM(V18:W18)</f>
        <v>945</v>
      </c>
      <c r="Y18" s="47" t="n">
        <v>445</v>
      </c>
      <c r="Z18" s="47" t="n">
        <v>490</v>
      </c>
      <c r="AA18" s="48" t="n">
        <f aca="false">SUM(Y18:Z18)</f>
        <v>935</v>
      </c>
      <c r="AB18" s="47"/>
      <c r="AC18" s="47"/>
      <c r="AD18" s="48" t="n">
        <f aca="false">SUM(AB18:AC18)</f>
        <v>0</v>
      </c>
      <c r="AE18" s="47"/>
      <c r="AF18" s="47"/>
      <c r="AG18" s="48" t="n">
        <f aca="false">SUM(AE18:AF18)</f>
        <v>0</v>
      </c>
      <c r="AH18" s="37" t="n">
        <f aca="false">SUM(AG18,AD18,AA18,X18,U18,R18,O18,L18,I18,F18)</f>
        <v>5905</v>
      </c>
      <c r="AI18" s="37" t="n">
        <f aca="false">SUM(AK18:AP18)</f>
        <v>5180</v>
      </c>
      <c r="AK18" s="52" t="n">
        <v>975</v>
      </c>
      <c r="AL18" s="29" t="n">
        <v>945</v>
      </c>
      <c r="AM18" s="29" t="n">
        <v>935</v>
      </c>
      <c r="AN18" s="29" t="n">
        <v>830</v>
      </c>
      <c r="AO18" s="29" t="n">
        <v>765</v>
      </c>
      <c r="AP18" s="98" t="n">
        <v>730</v>
      </c>
      <c r="AQ18" s="29" t="n">
        <v>725</v>
      </c>
      <c r="AR18" s="29" t="n">
        <v>0</v>
      </c>
      <c r="AS18" s="29"/>
      <c r="AT18" s="51"/>
      <c r="AV18" s="50" t="n">
        <f aca="false">F18</f>
        <v>975</v>
      </c>
      <c r="AW18" s="84" t="n">
        <f aca="false">I18</f>
        <v>730</v>
      </c>
      <c r="AX18" s="84" t="n">
        <f aca="false">L18</f>
        <v>765</v>
      </c>
      <c r="AY18" s="84" t="n">
        <f aca="false">O18</f>
        <v>830</v>
      </c>
      <c r="AZ18" s="84" t="n">
        <f aca="false">R18</f>
        <v>725</v>
      </c>
      <c r="BA18" s="84" t="n">
        <f aca="false">U18</f>
        <v>0</v>
      </c>
      <c r="BB18" s="84" t="n">
        <f aca="false">X18</f>
        <v>945</v>
      </c>
      <c r="BC18" s="84" t="n">
        <f aca="false">AA18</f>
        <v>935</v>
      </c>
      <c r="BD18" s="29" t="n">
        <f aca="false">AD18</f>
        <v>0</v>
      </c>
      <c r="BE18" s="91" t="n">
        <f aca="false">AG18</f>
        <v>0</v>
      </c>
      <c r="BF18" s="216" t="n">
        <f aca="false">A18</f>
        <v>602003</v>
      </c>
      <c r="BG18" s="222" t="str">
        <f aca="false">B18</f>
        <v>VERRIER Serge</v>
      </c>
      <c r="BH18" s="45" t="str">
        <f aca="false">C18</f>
        <v>ADR</v>
      </c>
      <c r="BJ18" s="33"/>
      <c r="BK18" s="33"/>
    </row>
    <row r="19" s="28" customFormat="true" ht="12.75" hidden="false" customHeight="false" outlineLevel="0" collapsed="false">
      <c r="A19" s="46" t="n">
        <v>808005</v>
      </c>
      <c r="B19" s="35" t="s">
        <v>161</v>
      </c>
      <c r="C19" s="34" t="s">
        <v>27</v>
      </c>
      <c r="D19" s="35"/>
      <c r="E19" s="35"/>
      <c r="F19" s="36" t="n">
        <f aca="false">SUM(D19:E19)</f>
        <v>0</v>
      </c>
      <c r="G19" s="35" t="n">
        <v>360</v>
      </c>
      <c r="H19" s="35" t="n">
        <v>290</v>
      </c>
      <c r="I19" s="36" t="n">
        <f aca="false">SUM(G19:H19)</f>
        <v>650</v>
      </c>
      <c r="J19" s="35" t="n">
        <v>325</v>
      </c>
      <c r="K19" s="35" t="n">
        <v>380</v>
      </c>
      <c r="L19" s="36" t="n">
        <f aca="false">SUM(J19:K19)</f>
        <v>705</v>
      </c>
      <c r="M19" s="35" t="n">
        <v>340</v>
      </c>
      <c r="N19" s="35" t="n">
        <v>320</v>
      </c>
      <c r="O19" s="36" t="n">
        <f aca="false">SUM(M19:N19)</f>
        <v>660</v>
      </c>
      <c r="P19" s="35" t="n">
        <v>340</v>
      </c>
      <c r="Q19" s="35" t="n">
        <v>365</v>
      </c>
      <c r="R19" s="36" t="n">
        <f aca="false">SUM(P19:Q19)</f>
        <v>705</v>
      </c>
      <c r="S19" s="35" t="n">
        <v>370</v>
      </c>
      <c r="T19" s="35" t="n">
        <v>315</v>
      </c>
      <c r="U19" s="36" t="n">
        <f aca="false">SUM(S19:T19)</f>
        <v>685</v>
      </c>
      <c r="V19" s="35" t="n">
        <v>410</v>
      </c>
      <c r="W19" s="35" t="n">
        <v>445</v>
      </c>
      <c r="X19" s="36" t="n">
        <f aca="false">SUM(V19:W19)</f>
        <v>855</v>
      </c>
      <c r="Y19" s="35" t="n">
        <v>400</v>
      </c>
      <c r="Z19" s="35" t="n">
        <v>445</v>
      </c>
      <c r="AA19" s="36" t="n">
        <f aca="false">SUM(Y19:Z19)</f>
        <v>845</v>
      </c>
      <c r="AB19" s="35"/>
      <c r="AC19" s="35"/>
      <c r="AD19" s="36" t="n">
        <f aca="false">SUM(AB19:AC19)</f>
        <v>0</v>
      </c>
      <c r="AE19" s="35" t="s">
        <v>24</v>
      </c>
      <c r="AF19" s="35"/>
      <c r="AG19" s="36" t="n">
        <f aca="false">SUM(AE19:AF19)</f>
        <v>0</v>
      </c>
      <c r="AH19" s="37" t="n">
        <f aca="false">SUM(AG19,AD19,AA19,X19,U19,R19,O19,L19,I19,F19)</f>
        <v>5105</v>
      </c>
      <c r="AI19" s="37" t="n">
        <f aca="false">SUM(AK19:AP19)</f>
        <v>4455</v>
      </c>
      <c r="AK19" s="50" t="n">
        <v>855</v>
      </c>
      <c r="AL19" s="28" t="n">
        <v>845</v>
      </c>
      <c r="AM19" s="28" t="n">
        <v>705</v>
      </c>
      <c r="AN19" s="28" t="n">
        <v>705</v>
      </c>
      <c r="AO19" s="28" t="n">
        <v>685</v>
      </c>
      <c r="AP19" s="98" t="n">
        <v>660</v>
      </c>
      <c r="AQ19" s="28" t="n">
        <v>650</v>
      </c>
      <c r="AR19" s="28" t="n">
        <v>0</v>
      </c>
      <c r="AT19" s="51"/>
      <c r="AV19" s="50" t="n">
        <f aca="false">F19</f>
        <v>0</v>
      </c>
      <c r="AW19" s="29" t="n">
        <f aca="false">I19</f>
        <v>650</v>
      </c>
      <c r="AX19" s="28" t="n">
        <f aca="false">L19</f>
        <v>705</v>
      </c>
      <c r="AY19" s="28" t="n">
        <f aca="false">O19</f>
        <v>660</v>
      </c>
      <c r="AZ19" s="28" t="n">
        <f aca="false">R19</f>
        <v>705</v>
      </c>
      <c r="BA19" s="28" t="n">
        <f aca="false">U19</f>
        <v>685</v>
      </c>
      <c r="BB19" s="28" t="n">
        <f aca="false">X19</f>
        <v>855</v>
      </c>
      <c r="BC19" s="28" t="n">
        <f aca="false">AA19</f>
        <v>845</v>
      </c>
      <c r="BD19" s="28" t="n">
        <f aca="false">AD19</f>
        <v>0</v>
      </c>
      <c r="BE19" s="51" t="n">
        <f aca="false">AG19</f>
        <v>0</v>
      </c>
      <c r="BF19" s="216" t="n">
        <f aca="false">A19</f>
        <v>808005</v>
      </c>
      <c r="BG19" s="43" t="str">
        <f aca="false">B19</f>
        <v>PUTTEMANS Pieter</v>
      </c>
      <c r="BH19" s="45" t="str">
        <f aca="false">C19</f>
        <v>DTZ</v>
      </c>
      <c r="BI19" s="69" t="s">
        <v>28</v>
      </c>
      <c r="BJ19" s="33"/>
      <c r="BK19" s="33"/>
    </row>
    <row r="20" customFormat="false" ht="12.75" hidden="false" customHeight="false" outlineLevel="0" collapsed="false">
      <c r="A20" s="46" t="n">
        <v>602014</v>
      </c>
      <c r="B20" s="47" t="s">
        <v>162</v>
      </c>
      <c r="C20" s="34" t="s">
        <v>79</v>
      </c>
      <c r="D20" s="47" t="n">
        <v>360</v>
      </c>
      <c r="E20" s="47" t="n">
        <v>360</v>
      </c>
      <c r="F20" s="48" t="n">
        <f aca="false">SUM(D20:E20)</f>
        <v>720</v>
      </c>
      <c r="G20" s="83" t="n">
        <v>330</v>
      </c>
      <c r="H20" s="83" t="n">
        <v>295</v>
      </c>
      <c r="I20" s="48" t="n">
        <f aca="false">SUM(G20:H20)</f>
        <v>625</v>
      </c>
      <c r="J20" s="47" t="n">
        <v>350</v>
      </c>
      <c r="K20" s="47" t="n">
        <v>345</v>
      </c>
      <c r="L20" s="48" t="n">
        <f aca="false">SUM(J20:K20)</f>
        <v>695</v>
      </c>
      <c r="M20" s="47" t="n">
        <v>335</v>
      </c>
      <c r="N20" s="47" t="n">
        <v>275</v>
      </c>
      <c r="O20" s="48" t="n">
        <f aca="false">SUM(M20:N20)</f>
        <v>610</v>
      </c>
      <c r="P20" s="47" t="n">
        <v>330</v>
      </c>
      <c r="Q20" s="47" t="n">
        <v>250</v>
      </c>
      <c r="R20" s="48" t="n">
        <f aca="false">SUM(P20:Q20)</f>
        <v>580</v>
      </c>
      <c r="S20" s="47" t="n">
        <v>310</v>
      </c>
      <c r="T20" s="47" t="n">
        <v>300</v>
      </c>
      <c r="U20" s="48" t="n">
        <f aca="false">SUM(S20:T20)</f>
        <v>610</v>
      </c>
      <c r="V20" s="47" t="n">
        <v>315</v>
      </c>
      <c r="W20" s="47" t="n">
        <v>190</v>
      </c>
      <c r="X20" s="48" t="n">
        <f aca="false">SUM(V20:W20)</f>
        <v>505</v>
      </c>
      <c r="Y20" s="47"/>
      <c r="Z20" s="47"/>
      <c r="AA20" s="48" t="n">
        <f aca="false">SUM(Y20:Z20)</f>
        <v>0</v>
      </c>
      <c r="AB20" s="47"/>
      <c r="AC20" s="47"/>
      <c r="AD20" s="48" t="n">
        <f aca="false">SUM(AB20:AC20)</f>
        <v>0</v>
      </c>
      <c r="AE20" s="47"/>
      <c r="AF20" s="47"/>
      <c r="AG20" s="48" t="n">
        <f aca="false">SUM(AE20:AF20)</f>
        <v>0</v>
      </c>
      <c r="AH20" s="37" t="n">
        <f aca="false">SUM(AG20,AD20,AA20,X20,U20,R20,O20,L20,I20,F20)</f>
        <v>4345</v>
      </c>
      <c r="AI20" s="90" t="n">
        <f aca="false">SUM(AK20:AP20)</f>
        <v>3840</v>
      </c>
      <c r="AK20" s="207" t="n">
        <v>720</v>
      </c>
      <c r="AL20" s="29" t="n">
        <v>695</v>
      </c>
      <c r="AM20" s="29" t="n">
        <v>625</v>
      </c>
      <c r="AN20" s="29" t="n">
        <v>610</v>
      </c>
      <c r="AO20" s="29" t="n">
        <v>610</v>
      </c>
      <c r="AP20" s="29" t="n">
        <v>580</v>
      </c>
      <c r="AQ20" s="165" t="n">
        <v>505</v>
      </c>
      <c r="AR20" s="28" t="n">
        <v>0</v>
      </c>
      <c r="AS20" s="29"/>
      <c r="AT20" s="91"/>
      <c r="AV20" s="50" t="n">
        <f aca="false">F20</f>
        <v>720</v>
      </c>
      <c r="AW20" s="84" t="n">
        <f aca="false">I20</f>
        <v>625</v>
      </c>
      <c r="AX20" s="84" t="n">
        <f aca="false">L20</f>
        <v>695</v>
      </c>
      <c r="AY20" s="84" t="n">
        <f aca="false">O20</f>
        <v>610</v>
      </c>
      <c r="AZ20" s="84" t="n">
        <f aca="false">R20</f>
        <v>580</v>
      </c>
      <c r="BA20" s="84" t="n">
        <f aca="false">U20</f>
        <v>610</v>
      </c>
      <c r="BB20" s="84" t="n">
        <f aca="false">X20</f>
        <v>505</v>
      </c>
      <c r="BC20" s="84" t="n">
        <f aca="false">AA20</f>
        <v>0</v>
      </c>
      <c r="BD20" s="29" t="n">
        <f aca="false">AD20</f>
        <v>0</v>
      </c>
      <c r="BE20" s="91" t="n">
        <f aca="false">AG20</f>
        <v>0</v>
      </c>
      <c r="BF20" s="216" t="n">
        <f aca="false">A20</f>
        <v>602014</v>
      </c>
      <c r="BG20" s="44" t="str">
        <f aca="false">B20</f>
        <v>VILFROY Jacquy</v>
      </c>
      <c r="BH20" s="45" t="str">
        <f aca="false">C20</f>
        <v>ADR</v>
      </c>
      <c r="BJ20" s="33"/>
      <c r="BK20" s="33"/>
    </row>
    <row r="21" customFormat="false" ht="12.75" hidden="false" customHeight="false" outlineLevel="0" collapsed="false">
      <c r="A21" s="46" t="n">
        <v>410012</v>
      </c>
      <c r="B21" s="35" t="s">
        <v>163</v>
      </c>
      <c r="C21" s="34" t="s">
        <v>23</v>
      </c>
      <c r="D21" s="35" t="n">
        <v>270</v>
      </c>
      <c r="E21" s="35" t="n">
        <v>310</v>
      </c>
      <c r="F21" s="36" t="n">
        <f aca="false">SUM(D21:E21)</f>
        <v>580</v>
      </c>
      <c r="G21" s="83" t="n">
        <v>245</v>
      </c>
      <c r="H21" s="83" t="n">
        <v>215</v>
      </c>
      <c r="I21" s="36" t="n">
        <f aca="false">SUM(G21:H21)</f>
        <v>460</v>
      </c>
      <c r="J21" s="35" t="n">
        <v>290</v>
      </c>
      <c r="K21" s="35" t="n">
        <v>320</v>
      </c>
      <c r="L21" s="36" t="n">
        <f aca="false">SUM(J21:K21)</f>
        <v>610</v>
      </c>
      <c r="M21" s="35"/>
      <c r="N21" s="35"/>
      <c r="O21" s="36" t="n">
        <f aca="false">SUM(M21:N21)</f>
        <v>0</v>
      </c>
      <c r="P21" s="35" t="n">
        <v>305</v>
      </c>
      <c r="Q21" s="35" t="n">
        <v>185</v>
      </c>
      <c r="R21" s="36" t="n">
        <f aca="false">SUM(P21:Q21)</f>
        <v>490</v>
      </c>
      <c r="S21" s="35" t="n">
        <v>195</v>
      </c>
      <c r="T21" s="35" t="n">
        <v>185</v>
      </c>
      <c r="U21" s="36" t="n">
        <f aca="false">SUM(S21:T21)</f>
        <v>380</v>
      </c>
      <c r="V21" s="35" t="n">
        <v>235</v>
      </c>
      <c r="W21" s="35" t="n">
        <v>95</v>
      </c>
      <c r="X21" s="36" t="n">
        <f aca="false">SUM(V21:W21)</f>
        <v>330</v>
      </c>
      <c r="Y21" s="35" t="n">
        <v>245</v>
      </c>
      <c r="Z21" s="35" t="n">
        <v>260</v>
      </c>
      <c r="AA21" s="36" t="n">
        <f aca="false">SUM(Y21:Z21)</f>
        <v>505</v>
      </c>
      <c r="AB21" s="47"/>
      <c r="AC21" s="47"/>
      <c r="AD21" s="48" t="n">
        <f aca="false">SUM(AB21:AC21)</f>
        <v>0</v>
      </c>
      <c r="AE21" s="35"/>
      <c r="AF21" s="35"/>
      <c r="AG21" s="36" t="n">
        <f aca="false">SUM(AE21:AF21)</f>
        <v>0</v>
      </c>
      <c r="AH21" s="37" t="n">
        <f aca="false">SUM(AG21,AD21,AA21,X21,U21,R21,O21,L21,I21,F21)</f>
        <v>3355</v>
      </c>
      <c r="AI21" s="37" t="n">
        <f aca="false">SUM(AK21:AP21)</f>
        <v>3025</v>
      </c>
      <c r="AJ21" s="28"/>
      <c r="AK21" s="52" t="n">
        <v>610</v>
      </c>
      <c r="AL21" s="29" t="n">
        <v>580</v>
      </c>
      <c r="AM21" s="98" t="n">
        <v>505</v>
      </c>
      <c r="AN21" s="29" t="n">
        <v>490</v>
      </c>
      <c r="AO21" s="28" t="n">
        <v>460</v>
      </c>
      <c r="AP21" s="29" t="n">
        <v>380</v>
      </c>
      <c r="AQ21" s="29" t="n">
        <v>330</v>
      </c>
      <c r="AR21" s="29" t="n">
        <v>0</v>
      </c>
      <c r="AS21" s="29"/>
      <c r="AT21" s="51"/>
      <c r="AU21" s="28"/>
      <c r="AV21" s="50" t="n">
        <f aca="false">F21</f>
        <v>580</v>
      </c>
      <c r="AW21" s="29" t="n">
        <f aca="false">I21</f>
        <v>460</v>
      </c>
      <c r="AX21" s="29" t="n">
        <f aca="false">L21</f>
        <v>610</v>
      </c>
      <c r="AY21" s="29" t="n">
        <f aca="false">O21</f>
        <v>0</v>
      </c>
      <c r="AZ21" s="29" t="n">
        <f aca="false">R21</f>
        <v>490</v>
      </c>
      <c r="BA21" s="29" t="n">
        <f aca="false">U21</f>
        <v>380</v>
      </c>
      <c r="BB21" s="29" t="n">
        <f aca="false">X21</f>
        <v>330</v>
      </c>
      <c r="BC21" s="29" t="n">
        <f aca="false">AA21</f>
        <v>505</v>
      </c>
      <c r="BD21" s="28" t="n">
        <f aca="false">AD21</f>
        <v>0</v>
      </c>
      <c r="BE21" s="51" t="n">
        <f aca="false">AG21</f>
        <v>0</v>
      </c>
      <c r="BF21" s="216" t="n">
        <f aca="false">A21</f>
        <v>410012</v>
      </c>
      <c r="BG21" s="44" t="str">
        <f aca="false">B21</f>
        <v>RADOUX Jean</v>
      </c>
      <c r="BH21" s="45" t="str">
        <f aca="false">C21</f>
        <v>AGC</v>
      </c>
      <c r="BI21" s="69"/>
      <c r="BJ21" s="33"/>
      <c r="BK21" s="33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</row>
    <row r="22" s="28" customFormat="true" ht="12.75" hidden="false" customHeight="false" outlineLevel="0" collapsed="false">
      <c r="A22" s="46" t="n">
        <v>410020</v>
      </c>
      <c r="B22" s="35" t="s">
        <v>164</v>
      </c>
      <c r="C22" s="34" t="s">
        <v>23</v>
      </c>
      <c r="D22" s="35" t="n">
        <v>330</v>
      </c>
      <c r="E22" s="35" t="n">
        <v>260</v>
      </c>
      <c r="F22" s="36" t="n">
        <f aca="false">SUM(D22:E22)</f>
        <v>590</v>
      </c>
      <c r="G22" s="35"/>
      <c r="H22" s="35"/>
      <c r="I22" s="36" t="n">
        <f aca="false">SUM(G22:H22)</f>
        <v>0</v>
      </c>
      <c r="J22" s="35"/>
      <c r="K22" s="35"/>
      <c r="L22" s="36" t="n">
        <f aca="false">SUM(J22:K22)</f>
        <v>0</v>
      </c>
      <c r="M22" s="35" t="n">
        <v>145</v>
      </c>
      <c r="N22" s="35" t="n">
        <v>315</v>
      </c>
      <c r="O22" s="36" t="n">
        <f aca="false">SUM(M22:N22)</f>
        <v>460</v>
      </c>
      <c r="P22" s="35" t="n">
        <v>270</v>
      </c>
      <c r="Q22" s="35" t="n">
        <v>255</v>
      </c>
      <c r="R22" s="36" t="n">
        <f aca="false">SUM(P22:Q22)</f>
        <v>525</v>
      </c>
      <c r="S22" s="35" t="n">
        <v>180</v>
      </c>
      <c r="T22" s="35" t="n">
        <v>220</v>
      </c>
      <c r="U22" s="36" t="n">
        <f aca="false">SUM(S22:T22)</f>
        <v>400</v>
      </c>
      <c r="V22" s="35" t="n">
        <v>210</v>
      </c>
      <c r="W22" s="35" t="n">
        <v>230</v>
      </c>
      <c r="X22" s="36" t="n">
        <f aca="false">SUM(V22:W22)</f>
        <v>440</v>
      </c>
      <c r="Y22" s="35" t="n">
        <v>115</v>
      </c>
      <c r="Z22" s="35" t="n">
        <v>160</v>
      </c>
      <c r="AA22" s="36" t="n">
        <f aca="false">SUM(Y22:Z22)</f>
        <v>275</v>
      </c>
      <c r="AB22" s="35"/>
      <c r="AC22" s="35"/>
      <c r="AD22" s="36" t="n">
        <f aca="false">SUM(AB22:AC22)</f>
        <v>0</v>
      </c>
      <c r="AE22" s="35" t="s">
        <v>24</v>
      </c>
      <c r="AF22" s="35"/>
      <c r="AG22" s="36" t="n">
        <f aca="false">SUM(AE22:AF22)</f>
        <v>0</v>
      </c>
      <c r="AH22" s="37" t="n">
        <f aca="false">SUM(AG22,AD22,AA22,X22,U22,R22,O22,L22,I22,F22)</f>
        <v>2690</v>
      </c>
      <c r="AI22" s="37" t="n">
        <f aca="false">SUM(AK22:AP22)</f>
        <v>2690</v>
      </c>
      <c r="AK22" s="50" t="n">
        <v>590</v>
      </c>
      <c r="AL22" s="28" t="n">
        <v>525</v>
      </c>
      <c r="AM22" s="28" t="n">
        <v>460</v>
      </c>
      <c r="AN22" s="28" t="n">
        <v>440</v>
      </c>
      <c r="AO22" s="98" t="n">
        <v>400</v>
      </c>
      <c r="AP22" s="28" t="n">
        <v>275</v>
      </c>
      <c r="AQ22" s="28" t="n">
        <v>0</v>
      </c>
      <c r="AR22" s="28" t="n">
        <v>0</v>
      </c>
      <c r="AT22" s="51"/>
      <c r="AV22" s="50" t="n">
        <f aca="false">F22</f>
        <v>590</v>
      </c>
      <c r="AW22" s="28" t="n">
        <f aca="false">I22</f>
        <v>0</v>
      </c>
      <c r="AX22" s="28" t="n">
        <f aca="false">L22</f>
        <v>0</v>
      </c>
      <c r="AY22" s="28" t="n">
        <f aca="false">O22</f>
        <v>460</v>
      </c>
      <c r="AZ22" s="28" t="n">
        <f aca="false">R22</f>
        <v>525</v>
      </c>
      <c r="BA22" s="28" t="n">
        <f aca="false">U22</f>
        <v>400</v>
      </c>
      <c r="BB22" s="28" t="n">
        <f aca="false">X22</f>
        <v>440</v>
      </c>
      <c r="BC22" s="28" t="n">
        <f aca="false">AA22</f>
        <v>275</v>
      </c>
      <c r="BD22" s="28" t="n">
        <f aca="false">AD22</f>
        <v>0</v>
      </c>
      <c r="BE22" s="51" t="n">
        <f aca="false">AG22</f>
        <v>0</v>
      </c>
      <c r="BF22" s="216" t="n">
        <f aca="false">A22</f>
        <v>410020</v>
      </c>
      <c r="BG22" s="43" t="str">
        <f aca="false">B22</f>
        <v>GOBERT  Pascal</v>
      </c>
      <c r="BH22" s="45" t="str">
        <f aca="false">C22</f>
        <v>AGC</v>
      </c>
      <c r="BI22" s="69"/>
      <c r="BJ22" s="33"/>
      <c r="BK22" s="33"/>
    </row>
    <row r="23" s="28" customFormat="true" ht="12.75" hidden="false" customHeight="false" outlineLevel="0" collapsed="false">
      <c r="A23" s="34" t="n">
        <v>403020</v>
      </c>
      <c r="B23" s="35" t="s">
        <v>165</v>
      </c>
      <c r="C23" s="89" t="s">
        <v>90</v>
      </c>
      <c r="D23" s="35"/>
      <c r="E23" s="35"/>
      <c r="F23" s="48" t="n">
        <f aca="false">SUM(D23:E23)</f>
        <v>0</v>
      </c>
      <c r="G23" s="47" t="n">
        <v>235</v>
      </c>
      <c r="H23" s="47" t="n">
        <v>270</v>
      </c>
      <c r="I23" s="48" t="n">
        <f aca="false">SUM(G23:H23)</f>
        <v>505</v>
      </c>
      <c r="J23" s="47" t="n">
        <v>220</v>
      </c>
      <c r="K23" s="47" t="n">
        <v>175</v>
      </c>
      <c r="L23" s="48" t="n">
        <f aca="false">SUM(J23:K23)</f>
        <v>395</v>
      </c>
      <c r="M23" s="47"/>
      <c r="N23" s="47"/>
      <c r="O23" s="48" t="n">
        <f aca="false">SUM(M23:N23)</f>
        <v>0</v>
      </c>
      <c r="P23" s="47" t="n">
        <v>115</v>
      </c>
      <c r="Q23" s="47" t="n">
        <v>180</v>
      </c>
      <c r="R23" s="48" t="n">
        <f aca="false">SUM(P23:Q23)</f>
        <v>295</v>
      </c>
      <c r="S23" s="47" t="n">
        <v>220</v>
      </c>
      <c r="T23" s="47" t="n">
        <v>220</v>
      </c>
      <c r="U23" s="48" t="n">
        <f aca="false">SUM(S23:T23)</f>
        <v>440</v>
      </c>
      <c r="V23" s="47" t="n">
        <v>225</v>
      </c>
      <c r="W23" s="47" t="n">
        <v>255</v>
      </c>
      <c r="X23" s="48" t="n">
        <f aca="false">SUM(V23:W23)</f>
        <v>480</v>
      </c>
      <c r="Y23" s="47" t="n">
        <v>220</v>
      </c>
      <c r="Z23" s="47" t="n">
        <v>220</v>
      </c>
      <c r="AA23" s="48" t="n">
        <f aca="false">SUM(Y23:Z23)</f>
        <v>440</v>
      </c>
      <c r="AB23" s="47"/>
      <c r="AC23" s="47"/>
      <c r="AD23" s="48" t="n">
        <f aca="false">SUM(AB23:AC23)</f>
        <v>0</v>
      </c>
      <c r="AE23" s="35"/>
      <c r="AF23" s="35"/>
      <c r="AG23" s="36" t="n">
        <f aca="false">SUM(AE23:AF23)</f>
        <v>0</v>
      </c>
      <c r="AH23" s="37" t="n">
        <f aca="false">SUM(AG23,AD23,AA23,X23,U23,R23,O23,L23,I23,F23)</f>
        <v>2555</v>
      </c>
      <c r="AI23" s="37" t="n">
        <f aca="false">SUM(AK23:AP23)</f>
        <v>2555</v>
      </c>
      <c r="AK23" s="52" t="n">
        <v>505</v>
      </c>
      <c r="AL23" s="29" t="n">
        <v>480</v>
      </c>
      <c r="AM23" s="29" t="n">
        <v>440</v>
      </c>
      <c r="AN23" s="29" t="n">
        <v>440</v>
      </c>
      <c r="AO23" s="29" t="n">
        <v>395</v>
      </c>
      <c r="AP23" s="98" t="n">
        <v>295</v>
      </c>
      <c r="AQ23" s="29" t="n">
        <v>0</v>
      </c>
      <c r="AR23" s="29" t="n">
        <v>0</v>
      </c>
      <c r="AS23" s="29"/>
      <c r="AT23" s="51"/>
      <c r="AV23" s="50" t="n">
        <f aca="false">F23</f>
        <v>0</v>
      </c>
      <c r="AW23" s="84" t="n">
        <f aca="false">I23</f>
        <v>505</v>
      </c>
      <c r="AX23" s="84" t="n">
        <f aca="false">L23</f>
        <v>395</v>
      </c>
      <c r="AY23" s="84" t="n">
        <f aca="false">O23</f>
        <v>0</v>
      </c>
      <c r="AZ23" s="84" t="n">
        <f aca="false">R23</f>
        <v>295</v>
      </c>
      <c r="BA23" s="84" t="n">
        <f aca="false">U23</f>
        <v>440</v>
      </c>
      <c r="BB23" s="84" t="n">
        <f aca="false">X23</f>
        <v>480</v>
      </c>
      <c r="BC23" s="84" t="n">
        <f aca="false">AA23</f>
        <v>440</v>
      </c>
      <c r="BD23" s="29" t="n">
        <f aca="false">AD23</f>
        <v>0</v>
      </c>
      <c r="BE23" s="91" t="n">
        <f aca="false">AG23</f>
        <v>0</v>
      </c>
      <c r="BF23" s="216" t="n">
        <f aca="false">A23</f>
        <v>403020</v>
      </c>
      <c r="BG23" s="44" t="str">
        <f aca="false">B23</f>
        <v>VERDIN Paul</v>
      </c>
      <c r="BH23" s="45" t="str">
        <f aca="false">C23</f>
        <v>LIE</v>
      </c>
      <c r="BI23" s="69"/>
      <c r="BJ23" s="33"/>
      <c r="BK23" s="33"/>
    </row>
    <row r="24" s="28" customFormat="true" ht="12.75" hidden="false" customHeight="false" outlineLevel="0" collapsed="false">
      <c r="A24" s="46" t="n">
        <v>251001</v>
      </c>
      <c r="B24" s="35" t="s">
        <v>166</v>
      </c>
      <c r="C24" s="34" t="s">
        <v>63</v>
      </c>
      <c r="D24" s="47"/>
      <c r="E24" s="47"/>
      <c r="F24" s="48" t="n">
        <f aca="false">SUM(D24:E24)</f>
        <v>0</v>
      </c>
      <c r="G24" s="83" t="n">
        <v>170</v>
      </c>
      <c r="H24" s="83" t="n">
        <v>165</v>
      </c>
      <c r="I24" s="48" t="n">
        <f aca="false">SUM(G24:H24)</f>
        <v>335</v>
      </c>
      <c r="J24" s="35" t="n">
        <v>200</v>
      </c>
      <c r="K24" s="35" t="n">
        <v>275</v>
      </c>
      <c r="L24" s="48" t="n">
        <f aca="false">SUM(J24:K24)</f>
        <v>475</v>
      </c>
      <c r="M24" s="47"/>
      <c r="N24" s="47"/>
      <c r="O24" s="48" t="n">
        <f aca="false">SUM(M24:N24)</f>
        <v>0</v>
      </c>
      <c r="P24" s="47"/>
      <c r="Q24" s="47"/>
      <c r="R24" s="36" t="n">
        <f aca="false">SUM(P24:Q24)</f>
        <v>0</v>
      </c>
      <c r="S24" s="35"/>
      <c r="T24" s="35"/>
      <c r="U24" s="36" t="n">
        <f aca="false">SUM(S24:T24)</f>
        <v>0</v>
      </c>
      <c r="V24" s="35" t="n">
        <v>135</v>
      </c>
      <c r="W24" s="35" t="n">
        <v>145</v>
      </c>
      <c r="X24" s="48" t="n">
        <f aca="false">SUM(V24:W24)</f>
        <v>280</v>
      </c>
      <c r="Y24" s="47" t="n">
        <v>115</v>
      </c>
      <c r="Z24" s="47" t="n">
        <v>145</v>
      </c>
      <c r="AA24" s="48" t="n">
        <f aca="false">SUM(Y24:Z24)</f>
        <v>260</v>
      </c>
      <c r="AB24" s="47"/>
      <c r="AC24" s="47"/>
      <c r="AD24" s="48" t="n">
        <f aca="false">SUM(AB24:AC24)</f>
        <v>0</v>
      </c>
      <c r="AE24" s="47"/>
      <c r="AF24" s="47"/>
      <c r="AG24" s="48" t="n">
        <f aca="false">SUM(AE24:AF24)</f>
        <v>0</v>
      </c>
      <c r="AH24" s="37" t="n">
        <f aca="false">SUM(AG24,AD24,AA24,X24,U24,R24,O24,L24,I24,F24)</f>
        <v>1350</v>
      </c>
      <c r="AI24" s="37" t="n">
        <f aca="false">SUM(AK24:AP24)</f>
        <v>0</v>
      </c>
      <c r="AJ24" s="0"/>
      <c r="AK24" s="50"/>
      <c r="AP24" s="98"/>
      <c r="AQ24" s="29"/>
      <c r="AR24" s="29"/>
      <c r="AS24" s="29"/>
      <c r="AT24" s="91"/>
      <c r="AU24" s="0"/>
      <c r="AV24" s="50" t="n">
        <f aca="false">F24</f>
        <v>0</v>
      </c>
      <c r="AW24" s="29" t="n">
        <f aca="false">I24</f>
        <v>335</v>
      </c>
      <c r="AX24" s="29" t="n">
        <f aca="false">L24</f>
        <v>475</v>
      </c>
      <c r="AY24" s="29" t="n">
        <f aca="false">O24</f>
        <v>0</v>
      </c>
      <c r="AZ24" s="29" t="n">
        <f aca="false">R24</f>
        <v>0</v>
      </c>
      <c r="BA24" s="29" t="n">
        <f aca="false">U24</f>
        <v>0</v>
      </c>
      <c r="BB24" s="29" t="n">
        <f aca="false">X24</f>
        <v>280</v>
      </c>
      <c r="BC24" s="29" t="n">
        <f aca="false">AA24</f>
        <v>260</v>
      </c>
      <c r="BD24" s="29" t="n">
        <f aca="false">AD24</f>
        <v>0</v>
      </c>
      <c r="BE24" s="91" t="n">
        <f aca="false">AG24</f>
        <v>0</v>
      </c>
      <c r="BF24" s="216" t="n">
        <f aca="false">A24</f>
        <v>251001</v>
      </c>
      <c r="BG24" s="43" t="str">
        <f aca="false">B24</f>
        <v>LAUWERS  Didiers</v>
      </c>
      <c r="BH24" s="45" t="str">
        <f aca="false">C24</f>
        <v>FAB</v>
      </c>
      <c r="BI24" s="2"/>
      <c r="BJ24" s="33"/>
      <c r="BK24" s="33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</row>
    <row r="25" customFormat="false" ht="12.75" hidden="false" customHeight="false" outlineLevel="0" collapsed="false">
      <c r="A25" s="46" t="n">
        <v>410015</v>
      </c>
      <c r="B25" s="35" t="s">
        <v>167</v>
      </c>
      <c r="C25" s="34" t="s">
        <v>23</v>
      </c>
      <c r="D25" s="47" t="n">
        <v>335</v>
      </c>
      <c r="E25" s="47" t="n">
        <v>330</v>
      </c>
      <c r="F25" s="48" t="n">
        <f aca="false">SUM(D25:E25)</f>
        <v>665</v>
      </c>
      <c r="G25" s="83" t="n">
        <v>290</v>
      </c>
      <c r="H25" s="83" t="n">
        <v>155</v>
      </c>
      <c r="I25" s="48" t="n">
        <f aca="false">SUM(G25:H25)</f>
        <v>445</v>
      </c>
      <c r="J25" s="47"/>
      <c r="K25" s="47"/>
      <c r="L25" s="48" t="n">
        <f aca="false">SUM(J25:K25)</f>
        <v>0</v>
      </c>
      <c r="M25" s="47"/>
      <c r="N25" s="47"/>
      <c r="O25" s="48" t="n">
        <f aca="false">SUM(M25:N25)</f>
        <v>0</v>
      </c>
      <c r="P25" s="47"/>
      <c r="Q25" s="47"/>
      <c r="R25" s="48" t="n">
        <f aca="false">SUM(P25:Q25)</f>
        <v>0</v>
      </c>
      <c r="S25" s="47"/>
      <c r="T25" s="47"/>
      <c r="U25" s="48" t="n">
        <f aca="false">SUM(S25:T25)</f>
        <v>0</v>
      </c>
      <c r="V25" s="47"/>
      <c r="W25" s="47"/>
      <c r="X25" s="48" t="n">
        <f aca="false">SUM(V25:W25)</f>
        <v>0</v>
      </c>
      <c r="Y25" s="47"/>
      <c r="Z25" s="47"/>
      <c r="AA25" s="48" t="n">
        <f aca="false">SUM(Y25:Z25)</f>
        <v>0</v>
      </c>
      <c r="AB25" s="47"/>
      <c r="AC25" s="47"/>
      <c r="AD25" s="48" t="n">
        <f aca="false">SUM(AB25:AC25)</f>
        <v>0</v>
      </c>
      <c r="AE25" s="47"/>
      <c r="AF25" s="47"/>
      <c r="AG25" s="48" t="n">
        <f aca="false">SUM(AE25:AF25)</f>
        <v>0</v>
      </c>
      <c r="AH25" s="37" t="n">
        <f aca="false">SUM(AG25,AD25,AA25,X25,U25,R25,O25,L25,I25,F25)</f>
        <v>1110</v>
      </c>
      <c r="AI25" s="37" t="n">
        <f aca="false">SUM(AK25:AP25)</f>
        <v>0</v>
      </c>
      <c r="AK25" s="207"/>
      <c r="AL25" s="98"/>
      <c r="AM25" s="29"/>
      <c r="AN25" s="29"/>
      <c r="AO25" s="29"/>
      <c r="AP25" s="29"/>
      <c r="AQ25" s="29"/>
      <c r="AR25" s="29"/>
      <c r="AS25" s="29"/>
      <c r="AT25" s="91"/>
      <c r="AV25" s="50" t="n">
        <f aca="false">F25</f>
        <v>665</v>
      </c>
      <c r="AW25" s="84" t="n">
        <f aca="false">I25</f>
        <v>445</v>
      </c>
      <c r="AX25" s="84" t="n">
        <f aca="false">L25</f>
        <v>0</v>
      </c>
      <c r="AY25" s="84" t="n">
        <f aca="false">O25</f>
        <v>0</v>
      </c>
      <c r="AZ25" s="84" t="n">
        <f aca="false">R25</f>
        <v>0</v>
      </c>
      <c r="BA25" s="84" t="n">
        <f aca="false">U25</f>
        <v>0</v>
      </c>
      <c r="BB25" s="84" t="n">
        <f aca="false">X25</f>
        <v>0</v>
      </c>
      <c r="BC25" s="84" t="n">
        <f aca="false">AA25</f>
        <v>0</v>
      </c>
      <c r="BD25" s="29" t="n">
        <f aca="false">AD25</f>
        <v>0</v>
      </c>
      <c r="BE25" s="91" t="n">
        <f aca="false">AG25</f>
        <v>0</v>
      </c>
      <c r="BF25" s="216" t="n">
        <f aca="false">A25</f>
        <v>410015</v>
      </c>
      <c r="BG25" s="194" t="str">
        <f aca="false">B25</f>
        <v>LARUE Fabien</v>
      </c>
      <c r="BH25" s="45" t="str">
        <f aca="false">C25</f>
        <v>AGC</v>
      </c>
      <c r="BJ25" s="33"/>
      <c r="BK25" s="33"/>
    </row>
    <row r="26" customFormat="false" ht="12.75" hidden="false" customHeight="false" outlineLevel="0" collapsed="false">
      <c r="A26" s="46" t="n">
        <v>612001</v>
      </c>
      <c r="B26" s="35" t="s">
        <v>168</v>
      </c>
      <c r="C26" s="34" t="s">
        <v>169</v>
      </c>
      <c r="D26" s="35"/>
      <c r="E26" s="35"/>
      <c r="F26" s="36" t="n">
        <f aca="false">SUM(D26:E26)</f>
        <v>0</v>
      </c>
      <c r="G26" s="83" t="n">
        <v>275</v>
      </c>
      <c r="H26" s="83" t="n">
        <v>265</v>
      </c>
      <c r="I26" s="36" t="n">
        <f aca="false">SUM(G26:H26)</f>
        <v>540</v>
      </c>
      <c r="J26" s="35" t="n">
        <v>230</v>
      </c>
      <c r="K26" s="35" t="n">
        <v>130</v>
      </c>
      <c r="L26" s="36" t="n">
        <f aca="false">SUM(J26:K26)</f>
        <v>360</v>
      </c>
      <c r="M26" s="35"/>
      <c r="N26" s="35"/>
      <c r="O26" s="36" t="n">
        <f aca="false">SUM(M26:N26)</f>
        <v>0</v>
      </c>
      <c r="P26" s="35"/>
      <c r="Q26" s="35"/>
      <c r="R26" s="36" t="n">
        <f aca="false">SUM(P26:Q26)</f>
        <v>0</v>
      </c>
      <c r="S26" s="35"/>
      <c r="T26" s="35"/>
      <c r="U26" s="36" t="n">
        <f aca="false">SUM(S26:T26)</f>
        <v>0</v>
      </c>
      <c r="V26" s="35"/>
      <c r="W26" s="35"/>
      <c r="X26" s="36" t="n">
        <f aca="false">SUM(V26:W26)</f>
        <v>0</v>
      </c>
      <c r="Y26" s="35"/>
      <c r="Z26" s="35"/>
      <c r="AA26" s="36" t="n">
        <f aca="false">SUM(Y26:Z26)</f>
        <v>0</v>
      </c>
      <c r="AB26" s="35"/>
      <c r="AC26" s="35"/>
      <c r="AD26" s="48" t="n">
        <f aca="false">SUM(AB26:AC26)</f>
        <v>0</v>
      </c>
      <c r="AE26" s="47" t="s">
        <v>24</v>
      </c>
      <c r="AF26" s="47"/>
      <c r="AG26" s="48" t="n">
        <f aca="false">SUM(AE26:AF26)</f>
        <v>0</v>
      </c>
      <c r="AH26" s="37" t="n">
        <f aca="false">SUM(AG26,AD26,AA26,X26,U26,R26,O26,L26,I26,F26)</f>
        <v>900</v>
      </c>
      <c r="AI26" s="223" t="n">
        <f aca="false">SUM(AK26:AP26)</f>
        <v>0</v>
      </c>
      <c r="AK26" s="50"/>
      <c r="AL26" s="28"/>
      <c r="AM26" s="28"/>
      <c r="AN26" s="28"/>
      <c r="AO26" s="28"/>
      <c r="AP26" s="98"/>
      <c r="AQ26" s="28"/>
      <c r="AR26" s="28"/>
      <c r="AS26" s="28"/>
      <c r="AT26" s="51"/>
      <c r="AV26" s="50" t="n">
        <f aca="false">F26</f>
        <v>0</v>
      </c>
      <c r="AW26" s="29" t="n">
        <f aca="false">I26</f>
        <v>540</v>
      </c>
      <c r="AX26" s="29" t="n">
        <f aca="false">L26</f>
        <v>360</v>
      </c>
      <c r="AY26" s="29" t="n">
        <f aca="false">O26</f>
        <v>0</v>
      </c>
      <c r="AZ26" s="29" t="n">
        <f aca="false">R26</f>
        <v>0</v>
      </c>
      <c r="BA26" s="29" t="n">
        <f aca="false">U26</f>
        <v>0</v>
      </c>
      <c r="BB26" s="29" t="n">
        <f aca="false">X26</f>
        <v>0</v>
      </c>
      <c r="BC26" s="29" t="n">
        <f aca="false">AA26</f>
        <v>0</v>
      </c>
      <c r="BD26" s="29" t="n">
        <f aca="false">AD26</f>
        <v>0</v>
      </c>
      <c r="BE26" s="91" t="n">
        <f aca="false">AG26</f>
        <v>0</v>
      </c>
      <c r="BF26" s="216" t="n">
        <f aca="false">A26</f>
        <v>612001</v>
      </c>
      <c r="BG26" s="206" t="str">
        <f aca="false">B26</f>
        <v>GAUDEL Patrice</v>
      </c>
      <c r="BH26" s="45" t="str">
        <f aca="false">C26</f>
        <v>CAG</v>
      </c>
      <c r="BJ26" s="33"/>
      <c r="BK26" s="33"/>
    </row>
    <row r="27" s="35" customFormat="true" ht="12.75" hidden="false" customHeight="false" outlineLevel="0" collapsed="false">
      <c r="A27" s="89" t="n">
        <v>251012</v>
      </c>
      <c r="B27" s="35" t="s">
        <v>128</v>
      </c>
      <c r="C27" s="34" t="s">
        <v>63</v>
      </c>
      <c r="D27" s="47"/>
      <c r="E27" s="47"/>
      <c r="F27" s="48" t="n">
        <f aca="false">SUM(D27:E27)</f>
        <v>0</v>
      </c>
      <c r="G27" s="83"/>
      <c r="H27" s="83"/>
      <c r="I27" s="48" t="n">
        <f aca="false">SUM(G27:H27)</f>
        <v>0</v>
      </c>
      <c r="L27" s="36" t="n">
        <f aca="false">SUM(J27:K27)</f>
        <v>0</v>
      </c>
      <c r="M27" s="47"/>
      <c r="N27" s="47"/>
      <c r="O27" s="48" t="n">
        <f aca="false">SUM(M27:N27)</f>
        <v>0</v>
      </c>
      <c r="R27" s="48" t="n">
        <f aca="false">SUM(P27:Q27)</f>
        <v>0</v>
      </c>
      <c r="U27" s="36" t="n">
        <f aca="false">SUM(S27:T27)</f>
        <v>0</v>
      </c>
      <c r="X27" s="48" t="n">
        <f aca="false">SUM(V27:W27)</f>
        <v>0</v>
      </c>
      <c r="Y27" s="35" t="n">
        <v>185</v>
      </c>
      <c r="Z27" s="35" t="n">
        <v>170</v>
      </c>
      <c r="AA27" s="48" t="n">
        <f aca="false">SUM(Y27:Z27)</f>
        <v>355</v>
      </c>
      <c r="AB27" s="47"/>
      <c r="AC27" s="47"/>
      <c r="AD27" s="48" t="n">
        <f aca="false">SUM(AB27:AC27)</f>
        <v>0</v>
      </c>
      <c r="AE27" s="47" t="s">
        <v>24</v>
      </c>
      <c r="AF27" s="47"/>
      <c r="AG27" s="48" t="n">
        <f aca="false">SUM(AE27:AF27)</f>
        <v>0</v>
      </c>
      <c r="AH27" s="37" t="n">
        <f aca="false">SUM(AG27,AD27,AA27,X27,U27,R27,O27,L27,I27,F27)</f>
        <v>355</v>
      </c>
      <c r="AI27" s="37" t="n">
        <f aca="false">SUM(AK27:AP27)</f>
        <v>0</v>
      </c>
      <c r="AJ27" s="0"/>
      <c r="AK27" s="50"/>
      <c r="AL27" s="28"/>
      <c r="AM27" s="29"/>
      <c r="AN27" s="29"/>
      <c r="AO27" s="28"/>
      <c r="AP27" s="29"/>
      <c r="AQ27" s="98"/>
      <c r="AR27" s="28"/>
      <c r="AS27" s="28"/>
      <c r="AT27" s="91"/>
      <c r="AU27" s="0"/>
      <c r="AV27" s="52" t="n">
        <f aca="false">F27</f>
        <v>0</v>
      </c>
      <c r="AW27" s="29" t="n">
        <f aca="false">I27</f>
        <v>0</v>
      </c>
      <c r="AX27" s="29" t="n">
        <f aca="false">L27</f>
        <v>0</v>
      </c>
      <c r="AY27" s="29" t="n">
        <f aca="false">O27</f>
        <v>0</v>
      </c>
      <c r="AZ27" s="29" t="n">
        <f aca="false">R27</f>
        <v>0</v>
      </c>
      <c r="BA27" s="29" t="n">
        <f aca="false">U27</f>
        <v>0</v>
      </c>
      <c r="BB27" s="29" t="n">
        <f aca="false">X27</f>
        <v>0</v>
      </c>
      <c r="BC27" s="29" t="n">
        <f aca="false">AA27</f>
        <v>355</v>
      </c>
      <c r="BD27" s="29" t="n">
        <f aca="false">AD27</f>
        <v>0</v>
      </c>
      <c r="BE27" s="91" t="n">
        <f aca="false">AG27</f>
        <v>0</v>
      </c>
      <c r="BF27" s="216" t="n">
        <f aca="false">A27</f>
        <v>251012</v>
      </c>
      <c r="BG27" s="194" t="str">
        <f aca="false">B27</f>
        <v>VILAIN Michel</v>
      </c>
      <c r="BH27" s="45" t="str">
        <f aca="false">C27</f>
        <v>FAB</v>
      </c>
      <c r="BI27" s="2"/>
      <c r="BJ27" s="33"/>
      <c r="BK27" s="33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</row>
    <row r="28" s="35" customFormat="true" ht="12.75" hidden="false" customHeight="false" outlineLevel="0" collapsed="false">
      <c r="A28" s="34" t="n">
        <v>255021</v>
      </c>
      <c r="B28" s="35" t="s">
        <v>131</v>
      </c>
      <c r="C28" s="34" t="s">
        <v>61</v>
      </c>
      <c r="F28" s="48" t="n">
        <f aca="false">SUM(D28:E28)</f>
        <v>0</v>
      </c>
      <c r="G28" s="83"/>
      <c r="H28" s="83"/>
      <c r="I28" s="48" t="n">
        <f aca="false">SUM(G28:H28)</f>
        <v>0</v>
      </c>
      <c r="J28" s="47"/>
      <c r="K28" s="47"/>
      <c r="L28" s="48" t="n">
        <f aca="false">SUM(J28:K28)</f>
        <v>0</v>
      </c>
      <c r="M28" s="47" t="n">
        <v>195</v>
      </c>
      <c r="N28" s="47" t="n">
        <v>125</v>
      </c>
      <c r="O28" s="48" t="n">
        <f aca="false">SUM(M28:N28)</f>
        <v>320</v>
      </c>
      <c r="P28" s="47"/>
      <c r="Q28" s="47"/>
      <c r="R28" s="48" t="n">
        <f aca="false">SUM(P28:Q28)</f>
        <v>0</v>
      </c>
      <c r="S28" s="47"/>
      <c r="T28" s="47"/>
      <c r="U28" s="48" t="n">
        <f aca="false">SUM(S28:T28)</f>
        <v>0</v>
      </c>
      <c r="V28" s="47"/>
      <c r="W28" s="47"/>
      <c r="X28" s="48" t="n">
        <f aca="false">SUM(V28:W28)</f>
        <v>0</v>
      </c>
      <c r="Y28" s="47"/>
      <c r="Z28" s="47"/>
      <c r="AA28" s="48" t="n">
        <f aca="false">SUM(Y28:Z28)</f>
        <v>0</v>
      </c>
      <c r="AB28" s="47"/>
      <c r="AC28" s="47"/>
      <c r="AD28" s="48" t="n">
        <f aca="false">SUM(AB28:AC28)</f>
        <v>0</v>
      </c>
      <c r="AG28" s="36" t="n">
        <f aca="false">SUM(AE28:AF28)</f>
        <v>0</v>
      </c>
      <c r="AH28" s="37" t="n">
        <f aca="false">SUM(AG28,AD28,AA28,X28,U28,R28,O28,L28,I28,F28)</f>
        <v>320</v>
      </c>
      <c r="AI28" s="37" t="n">
        <f aca="false">SUM(AK28:AP28)</f>
        <v>0</v>
      </c>
      <c r="AJ28" s="28"/>
      <c r="AK28" s="50"/>
      <c r="AL28" s="29"/>
      <c r="AM28" s="29"/>
      <c r="AN28" s="29"/>
      <c r="AO28" s="29"/>
      <c r="AP28" s="98"/>
      <c r="AQ28" s="29"/>
      <c r="AR28" s="29"/>
      <c r="AS28" s="29"/>
      <c r="AT28" s="51"/>
      <c r="AU28" s="28"/>
      <c r="AV28" s="50" t="n">
        <f aca="false">F28</f>
        <v>0</v>
      </c>
      <c r="AW28" s="29" t="n">
        <f aca="false">I28</f>
        <v>0</v>
      </c>
      <c r="AX28" s="29" t="n">
        <f aca="false">L28</f>
        <v>0</v>
      </c>
      <c r="AY28" s="29" t="n">
        <f aca="false">O28</f>
        <v>320</v>
      </c>
      <c r="AZ28" s="29" t="n">
        <f aca="false">R28</f>
        <v>0</v>
      </c>
      <c r="BA28" s="29" t="n">
        <f aca="false">U28</f>
        <v>0</v>
      </c>
      <c r="BB28" s="29" t="n">
        <f aca="false">X28</f>
        <v>0</v>
      </c>
      <c r="BC28" s="29" t="n">
        <f aca="false">AA28</f>
        <v>0</v>
      </c>
      <c r="BD28" s="29" t="n">
        <f aca="false">AD28</f>
        <v>0</v>
      </c>
      <c r="BE28" s="91" t="n">
        <f aca="false">AG28</f>
        <v>0</v>
      </c>
      <c r="BF28" s="216" t="n">
        <f aca="false">A28</f>
        <v>255021</v>
      </c>
      <c r="BG28" s="194" t="str">
        <f aca="false">B28</f>
        <v>DOSSCHE  Thierry</v>
      </c>
      <c r="BH28" s="45" t="str">
        <f aca="false">C28</f>
        <v>ABA</v>
      </c>
      <c r="BI28" s="69"/>
      <c r="BJ28" s="33"/>
      <c r="BK28" s="3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</row>
    <row r="29" s="35" customFormat="true" ht="12.75" hidden="false" customHeight="false" outlineLevel="0" collapsed="false">
      <c r="A29" s="46" t="n">
        <v>257010</v>
      </c>
      <c r="B29" s="35" t="s">
        <v>170</v>
      </c>
      <c r="C29" s="34" t="s">
        <v>40</v>
      </c>
      <c r="F29" s="36" t="n">
        <f aca="false">SUM(D29:E29)</f>
        <v>0</v>
      </c>
      <c r="G29" s="35" t="n">
        <v>245</v>
      </c>
      <c r="H29" s="35" t="n">
        <v>70</v>
      </c>
      <c r="I29" s="36" t="n">
        <f aca="false">SUM(G29:H29)</f>
        <v>315</v>
      </c>
      <c r="L29" s="36" t="n">
        <f aca="false">SUM(J29:K29)</f>
        <v>0</v>
      </c>
      <c r="O29" s="36" t="n">
        <f aca="false">SUM(M29:N29)</f>
        <v>0</v>
      </c>
      <c r="R29" s="36" t="n">
        <f aca="false">SUM(P29:Q29)</f>
        <v>0</v>
      </c>
      <c r="U29" s="36" t="n">
        <f aca="false">SUM(S29:T29)</f>
        <v>0</v>
      </c>
      <c r="X29" s="36" t="n">
        <f aca="false">SUM(V29:W29)</f>
        <v>0</v>
      </c>
      <c r="AA29" s="36" t="n">
        <f aca="false">SUM(Y29:Z29)</f>
        <v>0</v>
      </c>
      <c r="AD29" s="36" t="n">
        <f aca="false">SUM(AB29:AC29)</f>
        <v>0</v>
      </c>
      <c r="AE29" s="35" t="s">
        <v>24</v>
      </c>
      <c r="AG29" s="36" t="n">
        <f aca="false">SUM(AE29:AF29)</f>
        <v>0</v>
      </c>
      <c r="AH29" s="37" t="n">
        <f aca="false">SUM(AG29,AD29,AA29,X29,U29,R29,O29,L29,I29,F29)</f>
        <v>315</v>
      </c>
      <c r="AI29" s="37" t="n">
        <f aca="false">SUM(AK29:AP29)</f>
        <v>0</v>
      </c>
      <c r="AJ29" s="28"/>
      <c r="AK29" s="50"/>
      <c r="AL29" s="28"/>
      <c r="AM29" s="28"/>
      <c r="AN29" s="28"/>
      <c r="AO29" s="28"/>
      <c r="AP29" s="98"/>
      <c r="AQ29" s="28"/>
      <c r="AR29" s="28"/>
      <c r="AS29" s="28"/>
      <c r="AT29" s="51"/>
      <c r="AU29" s="28"/>
      <c r="AV29" s="50" t="n">
        <f aca="false">F29</f>
        <v>0</v>
      </c>
      <c r="AW29" s="28" t="n">
        <f aca="false">I29</f>
        <v>315</v>
      </c>
      <c r="AX29" s="28" t="n">
        <f aca="false">L29</f>
        <v>0</v>
      </c>
      <c r="AY29" s="28" t="n">
        <f aca="false">O29</f>
        <v>0</v>
      </c>
      <c r="AZ29" s="28" t="n">
        <f aca="false">R29</f>
        <v>0</v>
      </c>
      <c r="BA29" s="28" t="n">
        <f aca="false">U29</f>
        <v>0</v>
      </c>
      <c r="BB29" s="28" t="n">
        <f aca="false">X29</f>
        <v>0</v>
      </c>
      <c r="BC29" s="28" t="n">
        <f aca="false">AA29</f>
        <v>0</v>
      </c>
      <c r="BD29" s="28" t="n">
        <f aca="false">AD29</f>
        <v>0</v>
      </c>
      <c r="BE29" s="51" t="n">
        <f aca="false">AG29</f>
        <v>0</v>
      </c>
      <c r="BF29" s="216" t="n">
        <f aca="false">A29</f>
        <v>257010</v>
      </c>
      <c r="BG29" s="43" t="str">
        <f aca="false">B29</f>
        <v>COUVREUR  Eric</v>
      </c>
      <c r="BH29" s="45" t="str">
        <f aca="false">C29</f>
        <v>EAC</v>
      </c>
      <c r="BI29" s="69"/>
      <c r="BJ29" s="33"/>
      <c r="BK29" s="33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</row>
    <row r="30" customFormat="false" ht="12.75" hidden="false" customHeight="false" outlineLevel="0" collapsed="false">
      <c r="A30" s="46" t="n">
        <v>409006</v>
      </c>
      <c r="B30" s="35" t="s">
        <v>171</v>
      </c>
      <c r="C30" s="34" t="s">
        <v>50</v>
      </c>
      <c r="D30" s="35"/>
      <c r="E30" s="35"/>
      <c r="F30" s="48" t="n">
        <f aca="false">SUM(D30:E30)</f>
        <v>0</v>
      </c>
      <c r="G30" s="47"/>
      <c r="H30" s="47"/>
      <c r="I30" s="48" t="n">
        <f aca="false">SUM(G30:H30)</f>
        <v>0</v>
      </c>
      <c r="J30" s="47"/>
      <c r="K30" s="47"/>
      <c r="L30" s="48" t="n">
        <f aca="false">SUM(J30:K30)</f>
        <v>0</v>
      </c>
      <c r="M30" s="47"/>
      <c r="N30" s="47"/>
      <c r="O30" s="48" t="n">
        <f aca="false">SUM(M30:N30)</f>
        <v>0</v>
      </c>
      <c r="P30" s="47" t="n">
        <v>135</v>
      </c>
      <c r="Q30" s="47" t="n">
        <v>165</v>
      </c>
      <c r="R30" s="48" t="n">
        <f aca="false">SUM(P30:Q30)</f>
        <v>300</v>
      </c>
      <c r="S30" s="47"/>
      <c r="T30" s="47"/>
      <c r="U30" s="48" t="n">
        <f aca="false">SUM(S30:T30)</f>
        <v>0</v>
      </c>
      <c r="V30" s="47"/>
      <c r="W30" s="47"/>
      <c r="X30" s="48" t="n">
        <f aca="false">SUM(V30:W30)</f>
        <v>0</v>
      </c>
      <c r="Y30" s="47"/>
      <c r="Z30" s="47"/>
      <c r="AA30" s="48" t="n">
        <f aca="false">SUM(Y30:Z30)</f>
        <v>0</v>
      </c>
      <c r="AB30" s="47"/>
      <c r="AC30" s="47"/>
      <c r="AD30" s="48" t="n">
        <f aca="false">SUM(AB30:AC30)</f>
        <v>0</v>
      </c>
      <c r="AE30" s="47"/>
      <c r="AF30" s="47"/>
      <c r="AG30" s="48" t="n">
        <f aca="false">SUM(AE30:AF30)</f>
        <v>0</v>
      </c>
      <c r="AH30" s="37" t="n">
        <f aca="false">SUM(AG30,AD30,AA30,X30,U30,R30,O30,L30,I30,F30)</f>
        <v>300</v>
      </c>
      <c r="AI30" s="37" t="n">
        <f aca="false">SUM(AK30:AP30)</f>
        <v>0</v>
      </c>
      <c r="AK30" s="52"/>
      <c r="AL30" s="29"/>
      <c r="AM30" s="29"/>
      <c r="AN30" s="29"/>
      <c r="AO30" s="29"/>
      <c r="AP30" s="29"/>
      <c r="AQ30" s="98"/>
      <c r="AR30" s="29"/>
      <c r="AS30" s="29"/>
      <c r="AT30" s="51"/>
      <c r="AV30" s="50" t="n">
        <f aca="false">F30</f>
        <v>0</v>
      </c>
      <c r="AW30" s="84" t="n">
        <f aca="false">I30</f>
        <v>0</v>
      </c>
      <c r="AX30" s="84" t="n">
        <f aca="false">L30</f>
        <v>0</v>
      </c>
      <c r="AY30" s="84" t="n">
        <f aca="false">O30</f>
        <v>0</v>
      </c>
      <c r="AZ30" s="84" t="n">
        <f aca="false">R30</f>
        <v>300</v>
      </c>
      <c r="BA30" s="84" t="n">
        <f aca="false">U30</f>
        <v>0</v>
      </c>
      <c r="BB30" s="84" t="n">
        <f aca="false">X30</f>
        <v>0</v>
      </c>
      <c r="BC30" s="84" t="n">
        <f aca="false">AA30</f>
        <v>0</v>
      </c>
      <c r="BD30" s="28" t="n">
        <f aca="false">AD30</f>
        <v>0</v>
      </c>
      <c r="BE30" s="51" t="n">
        <f aca="false">AG30</f>
        <v>0</v>
      </c>
      <c r="BF30" s="216" t="n">
        <f aca="false">A30</f>
        <v>409006</v>
      </c>
      <c r="BG30" s="194" t="str">
        <f aca="false">B30</f>
        <v>DAGONNIER Eric</v>
      </c>
      <c r="BH30" s="45" t="str">
        <f aca="false">C30</f>
        <v>CAP</v>
      </c>
      <c r="BJ30" s="33"/>
      <c r="BK30" s="33"/>
    </row>
    <row r="31" s="28" customFormat="true" ht="12.75" hidden="false" customHeight="false" outlineLevel="0" collapsed="false">
      <c r="A31" s="46" t="n">
        <v>603018</v>
      </c>
      <c r="B31" s="83" t="s">
        <v>172</v>
      </c>
      <c r="C31" s="89" t="s">
        <v>68</v>
      </c>
      <c r="D31" s="35"/>
      <c r="E31" s="35"/>
      <c r="F31" s="48" t="n">
        <f aca="false">SUM(D31:E31)</f>
        <v>0</v>
      </c>
      <c r="G31" s="83"/>
      <c r="H31" s="83"/>
      <c r="I31" s="48" t="n">
        <f aca="false">SUM(G31:H31)</f>
        <v>0</v>
      </c>
      <c r="J31" s="47" t="n">
        <v>135</v>
      </c>
      <c r="K31" s="47" t="n">
        <v>135</v>
      </c>
      <c r="L31" s="48" t="n">
        <f aca="false">SUM(J31:K31)</f>
        <v>270</v>
      </c>
      <c r="M31" s="47"/>
      <c r="N31" s="47"/>
      <c r="O31" s="48" t="n">
        <f aca="false">SUM(M31:N31)</f>
        <v>0</v>
      </c>
      <c r="P31" s="47"/>
      <c r="Q31" s="47"/>
      <c r="R31" s="48" t="n">
        <f aca="false">SUM(P31:Q31)</f>
        <v>0</v>
      </c>
      <c r="S31" s="47"/>
      <c r="T31" s="47"/>
      <c r="U31" s="48" t="n">
        <f aca="false">SUM(S31:T31)</f>
        <v>0</v>
      </c>
      <c r="V31" s="47"/>
      <c r="W31" s="47"/>
      <c r="X31" s="48" t="n">
        <f aca="false">SUM(V31:W31)</f>
        <v>0</v>
      </c>
      <c r="Y31" s="47"/>
      <c r="Z31" s="47"/>
      <c r="AA31" s="48" t="n">
        <f aca="false">SUM(Y31:Z31)</f>
        <v>0</v>
      </c>
      <c r="AB31" s="47"/>
      <c r="AC31" s="47"/>
      <c r="AD31" s="48" t="n">
        <f aca="false">SUM(AB31:AC31)</f>
        <v>0</v>
      </c>
      <c r="AE31" s="47"/>
      <c r="AF31" s="47"/>
      <c r="AG31" s="48" t="n">
        <f aca="false">SUM(AE31:AF31)</f>
        <v>0</v>
      </c>
      <c r="AH31" s="37" t="n">
        <f aca="false">SUM(AG31,AD31,AA31,X31,U31,R31,O31,L31,I31,F31)</f>
        <v>270</v>
      </c>
      <c r="AI31" s="90" t="n">
        <f aca="false">SUM(AK31:AP31)</f>
        <v>0</v>
      </c>
      <c r="AJ31" s="0"/>
      <c r="AK31" s="52"/>
      <c r="AL31" s="98"/>
      <c r="AN31" s="29"/>
      <c r="AP31" s="29"/>
      <c r="AQ31" s="29"/>
      <c r="AR31" s="29"/>
      <c r="AS31" s="29"/>
      <c r="AT31" s="91"/>
      <c r="AU31" s="0"/>
      <c r="AV31" s="50" t="n">
        <f aca="false">F31</f>
        <v>0</v>
      </c>
      <c r="AW31" s="84" t="n">
        <f aca="false">I31</f>
        <v>0</v>
      </c>
      <c r="AX31" s="84" t="n">
        <f aca="false">L31</f>
        <v>270</v>
      </c>
      <c r="AY31" s="84" t="n">
        <f aca="false">O31</f>
        <v>0</v>
      </c>
      <c r="AZ31" s="84" t="n">
        <f aca="false">R31</f>
        <v>0</v>
      </c>
      <c r="BA31" s="84" t="n">
        <f aca="false">U31</f>
        <v>0</v>
      </c>
      <c r="BB31" s="84" t="n">
        <f aca="false">X31</f>
        <v>0</v>
      </c>
      <c r="BC31" s="84" t="n">
        <f aca="false">AA31</f>
        <v>0</v>
      </c>
      <c r="BD31" s="29" t="n">
        <f aca="false">AD31</f>
        <v>0</v>
      </c>
      <c r="BE31" s="91" t="n">
        <f aca="false">AG31</f>
        <v>0</v>
      </c>
      <c r="BF31" s="216" t="n">
        <f aca="false">A31</f>
        <v>603018</v>
      </c>
      <c r="BG31" s="194" t="str">
        <f aca="false">B31</f>
        <v>GENIN  Marc</v>
      </c>
      <c r="BH31" s="45" t="str">
        <f aca="false">C31</f>
        <v>LAC</v>
      </c>
      <c r="BI31" s="2"/>
      <c r="BJ31" s="33"/>
      <c r="BK31" s="33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</row>
    <row r="32" s="28" customFormat="true" ht="12.75" hidden="false" customHeight="false" outlineLevel="0" collapsed="false">
      <c r="A32" s="46" t="s">
        <v>173</v>
      </c>
      <c r="B32" s="35" t="s">
        <v>174</v>
      </c>
      <c r="C32" s="34" t="s">
        <v>71</v>
      </c>
      <c r="D32" s="47"/>
      <c r="E32" s="47"/>
      <c r="F32" s="36" t="n">
        <f aca="false">SUM(D32:E32)</f>
        <v>0</v>
      </c>
      <c r="G32" s="83"/>
      <c r="H32" s="83"/>
      <c r="I32" s="36" t="n">
        <f aca="false">SUM(G32:H32)</f>
        <v>0</v>
      </c>
      <c r="J32" s="35"/>
      <c r="K32" s="35"/>
      <c r="L32" s="36" t="n">
        <f aca="false">SUM(J32:K32)</f>
        <v>0</v>
      </c>
      <c r="M32" s="35"/>
      <c r="N32" s="35"/>
      <c r="O32" s="36" t="n">
        <f aca="false">SUM(M32:N32)</f>
        <v>0</v>
      </c>
      <c r="P32" s="35"/>
      <c r="Q32" s="35"/>
      <c r="R32" s="36" t="n">
        <f aca="false">SUM(P32:Q32)</f>
        <v>0</v>
      </c>
      <c r="S32" s="35"/>
      <c r="T32" s="35"/>
      <c r="U32" s="36" t="n">
        <f aca="false">SUM(S32:T32)</f>
        <v>0</v>
      </c>
      <c r="V32" s="35" t="n">
        <v>110</v>
      </c>
      <c r="W32" s="35" t="n">
        <v>130</v>
      </c>
      <c r="X32" s="36" t="n">
        <f aca="false">SUM(V32:W32)</f>
        <v>240</v>
      </c>
      <c r="Y32" s="35"/>
      <c r="Z32" s="35"/>
      <c r="AA32" s="36" t="n">
        <f aca="false">SUM(Y32:Z32)</f>
        <v>0</v>
      </c>
      <c r="AB32" s="47"/>
      <c r="AC32" s="47"/>
      <c r="AD32" s="48" t="n">
        <f aca="false">SUM(AB32:AC32)</f>
        <v>0</v>
      </c>
      <c r="AE32" s="35" t="s">
        <v>24</v>
      </c>
      <c r="AF32" s="35"/>
      <c r="AG32" s="36" t="n">
        <f aca="false">SUM(AE32:AF32)</f>
        <v>0</v>
      </c>
      <c r="AH32" s="37" t="n">
        <f aca="false">SUM(AG32,AD32,AA32,X32,U32,R32,O32,L32,I32,F32)</f>
        <v>240</v>
      </c>
      <c r="AI32" s="37" t="n">
        <f aca="false">SUM(AK32:AP32)</f>
        <v>0</v>
      </c>
      <c r="AJ32" s="0"/>
      <c r="AK32" s="50"/>
      <c r="AL32" s="29"/>
      <c r="AM32" s="98"/>
      <c r="AN32" s="29"/>
      <c r="AO32" s="29"/>
      <c r="AP32" s="29"/>
      <c r="AQ32" s="29"/>
      <c r="AR32" s="29"/>
      <c r="AS32" s="29"/>
      <c r="AT32" s="91"/>
      <c r="AU32" s="0"/>
      <c r="AV32" s="50" t="n">
        <f aca="false">F32</f>
        <v>0</v>
      </c>
      <c r="AW32" s="29" t="n">
        <f aca="false">I32</f>
        <v>0</v>
      </c>
      <c r="AX32" s="29" t="n">
        <f aca="false">L32</f>
        <v>0</v>
      </c>
      <c r="AY32" s="29" t="n">
        <f aca="false">O32</f>
        <v>0</v>
      </c>
      <c r="AZ32" s="29" t="n">
        <f aca="false">R32</f>
        <v>0</v>
      </c>
      <c r="BA32" s="29" t="n">
        <f aca="false">U32</f>
        <v>0</v>
      </c>
      <c r="BB32" s="29" t="n">
        <f aca="false">X32</f>
        <v>240</v>
      </c>
      <c r="BC32" s="29" t="n">
        <f aca="false">AA32</f>
        <v>0</v>
      </c>
      <c r="BD32" s="29" t="n">
        <f aca="false">AD32</f>
        <v>0</v>
      </c>
      <c r="BE32" s="91" t="n">
        <f aca="false">AG32</f>
        <v>0</v>
      </c>
      <c r="BF32" s="216" t="str">
        <f aca="false">A32</f>
        <v>202???</v>
      </c>
      <c r="BG32" s="194" t="str">
        <f aca="false">B32</f>
        <v>COLOMBO Frédéric</v>
      </c>
      <c r="BH32" s="45" t="str">
        <f aca="false">C32</f>
        <v>ABC</v>
      </c>
      <c r="BI32" s="2"/>
      <c r="BJ32" s="33"/>
      <c r="BK32" s="33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</row>
    <row r="33" s="28" customFormat="true" ht="12.75" hidden="false" customHeight="false" outlineLevel="0" collapsed="false">
      <c r="A33" s="46"/>
      <c r="B33" s="35" t="s">
        <v>175</v>
      </c>
      <c r="C33" s="34" t="s">
        <v>68</v>
      </c>
      <c r="D33" s="35"/>
      <c r="E33" s="35"/>
      <c r="F33" s="48" t="n">
        <f aca="false">SUM(D33:E33)</f>
        <v>0</v>
      </c>
      <c r="G33" s="83"/>
      <c r="H33" s="83"/>
      <c r="I33" s="48" t="n">
        <f aca="false">SUM(G33:H33)</f>
        <v>0</v>
      </c>
      <c r="J33" s="47" t="n">
        <v>145</v>
      </c>
      <c r="K33" s="47" t="n">
        <v>0</v>
      </c>
      <c r="L33" s="48" t="n">
        <f aca="false">SUM(J33:K33)</f>
        <v>145</v>
      </c>
      <c r="M33" s="47"/>
      <c r="N33" s="47"/>
      <c r="O33" s="48" t="n">
        <f aca="false">SUM(M33:N33)</f>
        <v>0</v>
      </c>
      <c r="P33" s="47"/>
      <c r="Q33" s="47"/>
      <c r="R33" s="48" t="n">
        <f aca="false">SUM(P33:Q33)</f>
        <v>0</v>
      </c>
      <c r="S33" s="47"/>
      <c r="T33" s="47"/>
      <c r="U33" s="48" t="n">
        <f aca="false">SUM(S33:T33)</f>
        <v>0</v>
      </c>
      <c r="V33" s="47"/>
      <c r="W33" s="47"/>
      <c r="X33" s="48" t="n">
        <f aca="false">SUM(V33:W33)</f>
        <v>0</v>
      </c>
      <c r="Y33" s="47"/>
      <c r="Z33" s="47"/>
      <c r="AA33" s="48" t="n">
        <f aca="false">SUM(Y33:Z33)</f>
        <v>0</v>
      </c>
      <c r="AB33" s="47"/>
      <c r="AC33" s="47"/>
      <c r="AD33" s="48" t="n">
        <f aca="false">SUM(AB33:AC33)</f>
        <v>0</v>
      </c>
      <c r="AE33" s="35"/>
      <c r="AF33" s="35"/>
      <c r="AG33" s="36" t="n">
        <f aca="false">SUM(AE33:AF33)</f>
        <v>0</v>
      </c>
      <c r="AH33" s="37" t="n">
        <f aca="false">SUM(AG33,AD33,AA33,X33,U33,R33,O33,L33,I33,F33)</f>
        <v>145</v>
      </c>
      <c r="AI33" s="37" t="n">
        <f aca="false">SUM(AK33:AP33)</f>
        <v>0</v>
      </c>
      <c r="AJ33" s="0"/>
      <c r="AK33" s="50"/>
      <c r="AL33" s="29"/>
      <c r="AM33" s="29"/>
      <c r="AN33" s="29"/>
      <c r="AO33" s="29"/>
      <c r="AP33" s="29"/>
      <c r="AQ33" s="29"/>
      <c r="AR33" s="29"/>
      <c r="AS33" s="98"/>
      <c r="AT33" s="51"/>
      <c r="AU33" s="0"/>
      <c r="AV33" s="50" t="n">
        <f aca="false">F33</f>
        <v>0</v>
      </c>
      <c r="AW33" s="84" t="n">
        <f aca="false">I33</f>
        <v>0</v>
      </c>
      <c r="AX33" s="84" t="n">
        <f aca="false">L33</f>
        <v>145</v>
      </c>
      <c r="AY33" s="84" t="n">
        <f aca="false">O33</f>
        <v>0</v>
      </c>
      <c r="AZ33" s="84" t="n">
        <f aca="false">R33</f>
        <v>0</v>
      </c>
      <c r="BA33" s="84" t="n">
        <f aca="false">U33</f>
        <v>0</v>
      </c>
      <c r="BB33" s="84" t="n">
        <f aca="false">X33</f>
        <v>0</v>
      </c>
      <c r="BC33" s="84" t="n">
        <f aca="false">AA33</f>
        <v>0</v>
      </c>
      <c r="BD33" s="29" t="n">
        <f aca="false">AD33</f>
        <v>0</v>
      </c>
      <c r="BE33" s="91" t="n">
        <f aca="false">AG33</f>
        <v>0</v>
      </c>
      <c r="BF33" s="216" t="n">
        <f aca="false">A33</f>
        <v>0</v>
      </c>
      <c r="BG33" s="194" t="str">
        <f aca="false">B33</f>
        <v>BRESMAL  Bernard</v>
      </c>
      <c r="BH33" s="45" t="str">
        <f aca="false">C33</f>
        <v>LAC</v>
      </c>
      <c r="BI33" s="2"/>
      <c r="BJ33" s="33"/>
      <c r="BK33" s="33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</row>
    <row r="34" s="28" customFormat="true" ht="12.75" hidden="false" customHeight="false" outlineLevel="0" collapsed="false">
      <c r="A34" s="46"/>
      <c r="B34" s="35"/>
      <c r="C34" s="34"/>
      <c r="D34" s="47"/>
      <c r="E34" s="47"/>
      <c r="F34" s="36" t="n">
        <f aca="false">SUM(D34:E34)</f>
        <v>0</v>
      </c>
      <c r="G34" s="83"/>
      <c r="H34" s="83"/>
      <c r="I34" s="48" t="n">
        <f aca="false">SUM(G34:H34)</f>
        <v>0</v>
      </c>
      <c r="J34" s="35"/>
      <c r="K34" s="35"/>
      <c r="L34" s="48" t="n">
        <f aca="false">SUM(J34:K34)</f>
        <v>0</v>
      </c>
      <c r="M34" s="47"/>
      <c r="N34" s="47"/>
      <c r="O34" s="48" t="n">
        <f aca="false">SUM(M34:N34)</f>
        <v>0</v>
      </c>
      <c r="P34" s="35"/>
      <c r="Q34" s="35"/>
      <c r="R34" s="36" t="n">
        <f aca="false">SUM(P34:Q34)</f>
        <v>0</v>
      </c>
      <c r="S34" s="35"/>
      <c r="T34" s="35"/>
      <c r="U34" s="36" t="n">
        <f aca="false">SUM(S34:T34)</f>
        <v>0</v>
      </c>
      <c r="V34" s="35"/>
      <c r="W34" s="35"/>
      <c r="X34" s="36" t="n">
        <f aca="false">SUM(V34:W34)</f>
        <v>0</v>
      </c>
      <c r="Y34" s="35"/>
      <c r="Z34" s="35"/>
      <c r="AA34" s="36" t="n">
        <f aca="false">SUM(Y34:Z34)</f>
        <v>0</v>
      </c>
      <c r="AB34" s="35"/>
      <c r="AC34" s="35"/>
      <c r="AD34" s="36" t="n">
        <f aca="false">SUM(AB34:AC34)</f>
        <v>0</v>
      </c>
      <c r="AE34" s="35"/>
      <c r="AF34" s="35"/>
      <c r="AG34" s="36" t="n">
        <f aca="false">SUM(AE34:AF34)</f>
        <v>0</v>
      </c>
      <c r="AH34" s="37" t="n">
        <f aca="false">SUM(AG34,AD34,AA34,X34,U34,R34,O34,L34,I34,F34)</f>
        <v>0</v>
      </c>
      <c r="AI34" s="37" t="n">
        <f aca="false">SUM(AK34:AP34)</f>
        <v>0</v>
      </c>
      <c r="AJ34" s="0"/>
      <c r="AK34" s="50"/>
      <c r="AP34" s="98"/>
      <c r="AQ34" s="29"/>
      <c r="AR34" s="29"/>
      <c r="AS34" s="29"/>
      <c r="AT34" s="91"/>
      <c r="AU34" s="0"/>
      <c r="AV34" s="50" t="n">
        <f aca="false">F34</f>
        <v>0</v>
      </c>
      <c r="AW34" s="29" t="n">
        <f aca="false">I34</f>
        <v>0</v>
      </c>
      <c r="AX34" s="29" t="n">
        <f aca="false">L34</f>
        <v>0</v>
      </c>
      <c r="AY34" s="29" t="n">
        <f aca="false">O34</f>
        <v>0</v>
      </c>
      <c r="AZ34" s="29" t="n">
        <f aca="false">R34</f>
        <v>0</v>
      </c>
      <c r="BA34" s="29" t="n">
        <f aca="false">U34</f>
        <v>0</v>
      </c>
      <c r="BB34" s="29" t="n">
        <f aca="false">X34</f>
        <v>0</v>
      </c>
      <c r="BC34" s="29" t="n">
        <f aca="false">AA34</f>
        <v>0</v>
      </c>
      <c r="BD34" s="29" t="n">
        <f aca="false">AD34</f>
        <v>0</v>
      </c>
      <c r="BE34" s="91" t="n">
        <f aca="false">AG34</f>
        <v>0</v>
      </c>
      <c r="BF34" s="216" t="n">
        <f aca="false">A34</f>
        <v>0</v>
      </c>
      <c r="BG34" s="194" t="n">
        <f aca="false">B34</f>
        <v>0</v>
      </c>
      <c r="BH34" s="45" t="n">
        <f aca="false">C34</f>
        <v>0</v>
      </c>
      <c r="BI34" s="2"/>
      <c r="BJ34" s="33"/>
      <c r="BK34" s="33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</row>
    <row r="35" customFormat="false" ht="12.75" hidden="false" customHeight="false" outlineLevel="0" collapsed="false">
      <c r="A35" s="46"/>
      <c r="B35" s="35"/>
      <c r="C35" s="34"/>
      <c r="D35" s="35"/>
      <c r="E35" s="35"/>
      <c r="F35" s="36" t="n">
        <f aca="false">SUM(D35:E35)</f>
        <v>0</v>
      </c>
      <c r="G35" s="35"/>
      <c r="H35" s="35"/>
      <c r="I35" s="36" t="n">
        <f aca="false">SUM(G35:H35)</f>
        <v>0</v>
      </c>
      <c r="J35" s="35"/>
      <c r="K35" s="35"/>
      <c r="L35" s="36" t="n">
        <f aca="false">SUM(J35:K35)</f>
        <v>0</v>
      </c>
      <c r="M35" s="35"/>
      <c r="N35" s="35"/>
      <c r="O35" s="36" t="n">
        <f aca="false">SUM(M35:N35)</f>
        <v>0</v>
      </c>
      <c r="P35" s="35"/>
      <c r="Q35" s="35"/>
      <c r="R35" s="36" t="n">
        <f aca="false">SUM(P35:Q35)</f>
        <v>0</v>
      </c>
      <c r="S35" s="35"/>
      <c r="T35" s="35"/>
      <c r="U35" s="36" t="n">
        <f aca="false">SUM(S35:T35)</f>
        <v>0</v>
      </c>
      <c r="V35" s="35"/>
      <c r="W35" s="35"/>
      <c r="X35" s="36" t="n">
        <f aca="false">SUM(V35:W35)</f>
        <v>0</v>
      </c>
      <c r="Y35" s="35"/>
      <c r="Z35" s="35"/>
      <c r="AA35" s="36" t="n">
        <f aca="false">SUM(Y35:Z35)</f>
        <v>0</v>
      </c>
      <c r="AB35" s="35"/>
      <c r="AC35" s="35"/>
      <c r="AD35" s="36" t="n">
        <f aca="false">SUM(AB35:AC35)</f>
        <v>0</v>
      </c>
      <c r="AE35" s="35"/>
      <c r="AF35" s="35"/>
      <c r="AG35" s="36" t="n">
        <f aca="false">SUM(AE35:AF35)</f>
        <v>0</v>
      </c>
      <c r="AH35" s="37" t="n">
        <f aca="false">SUM(AG35,AD35,AA35,X35,U35,R35,O35,L35,I35,F35)</f>
        <v>0</v>
      </c>
      <c r="AI35" s="37" t="n">
        <f aca="false">SUM(AK35:AP35)</f>
        <v>0</v>
      </c>
      <c r="AJ35" s="28"/>
      <c r="AK35" s="50"/>
      <c r="AL35" s="28"/>
      <c r="AM35" s="28"/>
      <c r="AN35" s="28"/>
      <c r="AO35" s="28"/>
      <c r="AP35" s="98"/>
      <c r="AQ35" s="28"/>
      <c r="AR35" s="28"/>
      <c r="AS35" s="28"/>
      <c r="AT35" s="51"/>
      <c r="AU35" s="28"/>
      <c r="AV35" s="50" t="n">
        <f aca="false">F35</f>
        <v>0</v>
      </c>
      <c r="AW35" s="28" t="n">
        <f aca="false">I35</f>
        <v>0</v>
      </c>
      <c r="AX35" s="28" t="n">
        <f aca="false">L35</f>
        <v>0</v>
      </c>
      <c r="AY35" s="28" t="n">
        <f aca="false">O35</f>
        <v>0</v>
      </c>
      <c r="AZ35" s="28" t="n">
        <f aca="false">R35</f>
        <v>0</v>
      </c>
      <c r="BA35" s="28" t="n">
        <f aca="false">U35</f>
        <v>0</v>
      </c>
      <c r="BB35" s="28" t="n">
        <f aca="false">X35</f>
        <v>0</v>
      </c>
      <c r="BC35" s="28" t="n">
        <f aca="false">AA35</f>
        <v>0</v>
      </c>
      <c r="BD35" s="28" t="n">
        <f aca="false">AD35</f>
        <v>0</v>
      </c>
      <c r="BE35" s="51" t="n">
        <f aca="false">AG35</f>
        <v>0</v>
      </c>
      <c r="BF35" s="216" t="n">
        <f aca="false">A35</f>
        <v>0</v>
      </c>
      <c r="BG35" s="194" t="n">
        <f aca="false">B35</f>
        <v>0</v>
      </c>
      <c r="BH35" s="45" t="n">
        <f aca="false">C35</f>
        <v>0</v>
      </c>
      <c r="BI35" s="69"/>
      <c r="BJ35" s="33"/>
      <c r="BK35" s="33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</row>
    <row r="36" customFormat="false" ht="12.75" hidden="false" customHeight="false" outlineLevel="0" collapsed="false">
      <c r="A36" s="87"/>
      <c r="B36" s="88"/>
      <c r="C36" s="89"/>
      <c r="D36" s="35"/>
      <c r="E36" s="35"/>
      <c r="F36" s="36" t="n">
        <f aca="false">SUM(D36:E36)</f>
        <v>0</v>
      </c>
      <c r="G36" s="35"/>
      <c r="H36" s="35"/>
      <c r="I36" s="36" t="n">
        <f aca="false">SUM(G36:H36)</f>
        <v>0</v>
      </c>
      <c r="J36" s="35"/>
      <c r="K36" s="35"/>
      <c r="L36" s="36" t="n">
        <f aca="false">SUM(J36:K36)</f>
        <v>0</v>
      </c>
      <c r="M36" s="35"/>
      <c r="N36" s="35"/>
      <c r="O36" s="36" t="n">
        <f aca="false">SUM(M36:N36)</f>
        <v>0</v>
      </c>
      <c r="P36" s="35"/>
      <c r="Q36" s="35"/>
      <c r="R36" s="36" t="n">
        <f aca="false">SUM(P36:Q36)</f>
        <v>0</v>
      </c>
      <c r="S36" s="35"/>
      <c r="T36" s="35"/>
      <c r="U36" s="36" t="n">
        <f aca="false">SUM(S36:T36)</f>
        <v>0</v>
      </c>
      <c r="V36" s="35"/>
      <c r="W36" s="35"/>
      <c r="X36" s="36" t="n">
        <f aca="false">SUM(V36:W36)</f>
        <v>0</v>
      </c>
      <c r="Y36" s="35"/>
      <c r="Z36" s="35"/>
      <c r="AA36" s="36" t="n">
        <f aca="false">SUM(Y36:Z36)</f>
        <v>0</v>
      </c>
      <c r="AB36" s="35"/>
      <c r="AC36" s="35"/>
      <c r="AD36" s="36" t="n">
        <f aca="false">SUM(AB36:AC36)</f>
        <v>0</v>
      </c>
      <c r="AE36" s="35" t="s">
        <v>24</v>
      </c>
      <c r="AF36" s="35"/>
      <c r="AG36" s="36" t="n">
        <f aca="false">SUM(AE36:AF36)</f>
        <v>0</v>
      </c>
      <c r="AH36" s="37" t="n">
        <f aca="false">SUM(AG36,AD36,AA36,X36,U36,R36,O36,L36,I36,F36)</f>
        <v>0</v>
      </c>
      <c r="AI36" s="37" t="n">
        <f aca="false">SUM(AK36:AP36)</f>
        <v>0</v>
      </c>
      <c r="AJ36" s="28"/>
      <c r="AK36" s="50"/>
      <c r="AL36" s="28"/>
      <c r="AM36" s="28"/>
      <c r="AN36" s="28"/>
      <c r="AO36" s="28"/>
      <c r="AP36" s="98"/>
      <c r="AQ36" s="28"/>
      <c r="AR36" s="28"/>
      <c r="AS36" s="28"/>
      <c r="AT36" s="51"/>
      <c r="AU36" s="28"/>
      <c r="AV36" s="50" t="n">
        <f aca="false">F36</f>
        <v>0</v>
      </c>
      <c r="AW36" s="28" t="n">
        <f aca="false">I36</f>
        <v>0</v>
      </c>
      <c r="AX36" s="28" t="n">
        <f aca="false">L36</f>
        <v>0</v>
      </c>
      <c r="AY36" s="28" t="n">
        <f aca="false">O36</f>
        <v>0</v>
      </c>
      <c r="AZ36" s="28" t="n">
        <f aca="false">R36</f>
        <v>0</v>
      </c>
      <c r="BA36" s="28" t="n">
        <f aca="false">U36</f>
        <v>0</v>
      </c>
      <c r="BB36" s="28" t="n">
        <f aca="false">X36</f>
        <v>0</v>
      </c>
      <c r="BC36" s="28" t="n">
        <f aca="false">AA36</f>
        <v>0</v>
      </c>
      <c r="BD36" s="28" t="n">
        <f aca="false">AD36</f>
        <v>0</v>
      </c>
      <c r="BE36" s="51" t="n">
        <f aca="false">AG36</f>
        <v>0</v>
      </c>
      <c r="BF36" s="216" t="n">
        <f aca="false">A36</f>
        <v>0</v>
      </c>
      <c r="BG36" s="43" t="n">
        <f aca="false">B36</f>
        <v>0</v>
      </c>
      <c r="BH36" s="45" t="n">
        <f aca="false">C36</f>
        <v>0</v>
      </c>
      <c r="BI36" s="69"/>
      <c r="BJ36" s="33"/>
      <c r="BK36" s="33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</row>
    <row r="37" customFormat="false" ht="12.75" hidden="false" customHeight="false" outlineLevel="0" collapsed="false">
      <c r="A37" s="87"/>
      <c r="B37" s="88"/>
      <c r="C37" s="89"/>
      <c r="D37" s="35"/>
      <c r="E37" s="35"/>
      <c r="F37" s="36" t="n">
        <f aca="false">SUM(D37:E37)</f>
        <v>0</v>
      </c>
      <c r="G37" s="35"/>
      <c r="H37" s="35"/>
      <c r="I37" s="36" t="n">
        <f aca="false">SUM(G37:H37)</f>
        <v>0</v>
      </c>
      <c r="J37" s="35"/>
      <c r="K37" s="35"/>
      <c r="L37" s="36" t="n">
        <f aca="false">SUM(J37:K37)</f>
        <v>0</v>
      </c>
      <c r="M37" s="35"/>
      <c r="N37" s="35"/>
      <c r="O37" s="36" t="n">
        <f aca="false">SUM(M37:N37)</f>
        <v>0</v>
      </c>
      <c r="P37" s="35"/>
      <c r="Q37" s="35"/>
      <c r="R37" s="36" t="n">
        <f aca="false">SUM(P37:Q37)</f>
        <v>0</v>
      </c>
      <c r="S37" s="35"/>
      <c r="T37" s="35"/>
      <c r="U37" s="36" t="n">
        <f aca="false">SUM(S37:T37)</f>
        <v>0</v>
      </c>
      <c r="V37" s="35"/>
      <c r="W37" s="35"/>
      <c r="X37" s="36" t="n">
        <f aca="false">SUM(V37:W37)</f>
        <v>0</v>
      </c>
      <c r="Y37" s="35"/>
      <c r="Z37" s="35"/>
      <c r="AA37" s="36" t="n">
        <f aca="false">SUM(Y37:Z37)</f>
        <v>0</v>
      </c>
      <c r="AB37" s="35"/>
      <c r="AC37" s="35"/>
      <c r="AD37" s="36" t="n">
        <f aca="false">SUM(AB37:AC37)</f>
        <v>0</v>
      </c>
      <c r="AE37" s="35" t="s">
        <v>24</v>
      </c>
      <c r="AF37" s="35"/>
      <c r="AG37" s="36" t="n">
        <f aca="false">SUM(AE37:AF37)</f>
        <v>0</v>
      </c>
      <c r="AH37" s="37" t="n">
        <f aca="false">SUM(AG37,AD37,AA37,X37,U37,R37,O37,L37,I37,F37)</f>
        <v>0</v>
      </c>
      <c r="AI37" s="37" t="n">
        <f aca="false">SUM(AK37:AP37)</f>
        <v>0</v>
      </c>
      <c r="AK37" s="50"/>
      <c r="AL37" s="28"/>
      <c r="AM37" s="28"/>
      <c r="AN37" s="98"/>
      <c r="AO37" s="28"/>
      <c r="AP37" s="29"/>
      <c r="AQ37" s="29"/>
      <c r="AR37" s="29"/>
      <c r="AS37" s="29"/>
      <c r="AT37" s="51"/>
      <c r="AV37" s="50" t="n">
        <f aca="false">F37</f>
        <v>0</v>
      </c>
      <c r="AW37" s="28" t="n">
        <f aca="false">I37</f>
        <v>0</v>
      </c>
      <c r="AX37" s="28" t="n">
        <f aca="false">L37</f>
        <v>0</v>
      </c>
      <c r="AY37" s="28" t="n">
        <f aca="false">O37</f>
        <v>0</v>
      </c>
      <c r="AZ37" s="28" t="n">
        <f aca="false">R37</f>
        <v>0</v>
      </c>
      <c r="BA37" s="28" t="n">
        <f aca="false">U37</f>
        <v>0</v>
      </c>
      <c r="BB37" s="28" t="n">
        <f aca="false">X37</f>
        <v>0</v>
      </c>
      <c r="BC37" s="28" t="n">
        <f aca="false">AA37</f>
        <v>0</v>
      </c>
      <c r="BD37" s="28" t="n">
        <f aca="false">AD37</f>
        <v>0</v>
      </c>
      <c r="BE37" s="51" t="n">
        <f aca="false">AG37</f>
        <v>0</v>
      </c>
      <c r="BF37" s="216" t="n">
        <f aca="false">A37</f>
        <v>0</v>
      </c>
      <c r="BG37" s="43" t="n">
        <f aca="false">B37</f>
        <v>0</v>
      </c>
      <c r="BH37" s="45" t="n">
        <f aca="false">C37</f>
        <v>0</v>
      </c>
      <c r="BJ37" s="33"/>
      <c r="BK37" s="33"/>
    </row>
    <row r="38" s="28" customFormat="true" ht="12.75" hidden="false" customHeight="false" outlineLevel="0" collapsed="false">
      <c r="A38" s="43"/>
      <c r="B38" s="35"/>
      <c r="C38" s="34"/>
      <c r="D38" s="35"/>
      <c r="E38" s="35"/>
      <c r="F38" s="36" t="n">
        <f aca="false">SUM(D38:E38)</f>
        <v>0</v>
      </c>
      <c r="G38" s="35"/>
      <c r="H38" s="35"/>
      <c r="I38" s="36" t="n">
        <f aca="false">SUM(G38:H38)</f>
        <v>0</v>
      </c>
      <c r="J38" s="35"/>
      <c r="K38" s="35"/>
      <c r="L38" s="48" t="n">
        <f aca="false">SUM(J38:K38)</f>
        <v>0</v>
      </c>
      <c r="M38" s="47"/>
      <c r="N38" s="47"/>
      <c r="O38" s="48" t="n">
        <f aca="false">SUM(M38:N38)</f>
        <v>0</v>
      </c>
      <c r="P38" s="35"/>
      <c r="Q38" s="35"/>
      <c r="R38" s="36" t="n">
        <f aca="false">SUM(P38:Q38)</f>
        <v>0</v>
      </c>
      <c r="S38" s="35"/>
      <c r="T38" s="35"/>
      <c r="U38" s="36" t="n">
        <f aca="false">SUM(S38:T38)</f>
        <v>0</v>
      </c>
      <c r="V38" s="35"/>
      <c r="W38" s="35"/>
      <c r="X38" s="36" t="n">
        <f aca="false">SUM(V38:W38)</f>
        <v>0</v>
      </c>
      <c r="Y38" s="35"/>
      <c r="Z38" s="35"/>
      <c r="AA38" s="36" t="n">
        <f aca="false">SUM(Y38:Z38)</f>
        <v>0</v>
      </c>
      <c r="AB38" s="35"/>
      <c r="AC38" s="35"/>
      <c r="AD38" s="36" t="n">
        <f aca="false">SUM(AB38:AC38)</f>
        <v>0</v>
      </c>
      <c r="AE38" s="35"/>
      <c r="AF38" s="35"/>
      <c r="AG38" s="36" t="n">
        <f aca="false">SUM(AE38:AF38)</f>
        <v>0</v>
      </c>
      <c r="AH38" s="37" t="n">
        <f aca="false">SUM(AG38,AD38,AA38,X38,U38,R38,O38,L38,I38,F38)</f>
        <v>0</v>
      </c>
      <c r="AI38" s="37" t="n">
        <f aca="false">SUM(AK38:AP38)</f>
        <v>0</v>
      </c>
      <c r="AK38" s="50"/>
      <c r="AP38" s="98"/>
      <c r="AT38" s="51"/>
      <c r="AV38" s="50" t="n">
        <f aca="false">F38</f>
        <v>0</v>
      </c>
      <c r="AW38" s="29" t="n">
        <f aca="false">I38</f>
        <v>0</v>
      </c>
      <c r="AX38" s="29" t="n">
        <f aca="false">L38</f>
        <v>0</v>
      </c>
      <c r="AY38" s="29" t="n">
        <f aca="false">O38</f>
        <v>0</v>
      </c>
      <c r="AZ38" s="29" t="n">
        <f aca="false">R38</f>
        <v>0</v>
      </c>
      <c r="BA38" s="29" t="n">
        <f aca="false">U38</f>
        <v>0</v>
      </c>
      <c r="BB38" s="29" t="n">
        <f aca="false">X38</f>
        <v>0</v>
      </c>
      <c r="BC38" s="29" t="n">
        <f aca="false">AA38</f>
        <v>0</v>
      </c>
      <c r="BD38" s="29" t="n">
        <f aca="false">AD38</f>
        <v>0</v>
      </c>
      <c r="BE38" s="91" t="n">
        <f aca="false">AG38</f>
        <v>0</v>
      </c>
      <c r="BF38" s="216" t="n">
        <f aca="false">A38</f>
        <v>0</v>
      </c>
      <c r="BG38" s="43" t="n">
        <f aca="false">B38</f>
        <v>0</v>
      </c>
      <c r="BH38" s="45" t="n">
        <f aca="false">C38</f>
        <v>0</v>
      </c>
      <c r="BI38" s="69"/>
      <c r="BJ38" s="33"/>
      <c r="BK38" s="33"/>
    </row>
    <row r="39" s="28" customFormat="true" ht="13.5" hidden="false" customHeight="false" outlineLevel="0" collapsed="false">
      <c r="A39" s="210"/>
      <c r="B39" s="169"/>
      <c r="C39" s="170"/>
      <c r="D39" s="169"/>
      <c r="E39" s="169"/>
      <c r="F39" s="171" t="n">
        <f aca="false">SUM(D39:E39)</f>
        <v>0</v>
      </c>
      <c r="G39" s="169"/>
      <c r="H39" s="169"/>
      <c r="I39" s="171" t="n">
        <f aca="false">SUM(G39:H39)</f>
        <v>0</v>
      </c>
      <c r="J39" s="169"/>
      <c r="K39" s="169"/>
      <c r="L39" s="171" t="n">
        <f aca="false">SUM(J39:K39)</f>
        <v>0</v>
      </c>
      <c r="M39" s="169"/>
      <c r="N39" s="169"/>
      <c r="O39" s="171" t="n">
        <f aca="false">SUM(M39:N39)</f>
        <v>0</v>
      </c>
      <c r="P39" s="169"/>
      <c r="Q39" s="169"/>
      <c r="R39" s="171" t="n">
        <f aca="false">SUM(P39:Q39)</f>
        <v>0</v>
      </c>
      <c r="S39" s="169"/>
      <c r="T39" s="169"/>
      <c r="U39" s="171" t="n">
        <f aca="false">SUM(S39:T39)</f>
        <v>0</v>
      </c>
      <c r="V39" s="169"/>
      <c r="W39" s="169"/>
      <c r="X39" s="171" t="n">
        <f aca="false">SUM(V39:W39)</f>
        <v>0</v>
      </c>
      <c r="Y39" s="169"/>
      <c r="Z39" s="169"/>
      <c r="AA39" s="171" t="n">
        <f aca="false">SUM(Y39:Z39)</f>
        <v>0</v>
      </c>
      <c r="AB39" s="169"/>
      <c r="AC39" s="169"/>
      <c r="AD39" s="171" t="n">
        <f aca="false">SUM(AB39:AC39)</f>
        <v>0</v>
      </c>
      <c r="AE39" s="169" t="s">
        <v>24</v>
      </c>
      <c r="AF39" s="169"/>
      <c r="AG39" s="171" t="n">
        <f aca="false">SUM(AE39:AF39)</f>
        <v>0</v>
      </c>
      <c r="AH39" s="173" t="n">
        <f aca="false">SUM(AG39,AD39,AA39,X39,U39,R39,O39,L39,I39,F39)</f>
        <v>0</v>
      </c>
      <c r="AI39" s="173" t="n">
        <f aca="false">SUM(AK39:AP39)</f>
        <v>0</v>
      </c>
      <c r="AK39" s="61"/>
      <c r="AL39" s="62"/>
      <c r="AM39" s="62"/>
      <c r="AN39" s="62"/>
      <c r="AO39" s="62"/>
      <c r="AP39" s="136"/>
      <c r="AQ39" s="62"/>
      <c r="AR39" s="62"/>
      <c r="AS39" s="62"/>
      <c r="AT39" s="64"/>
      <c r="AV39" s="61" t="n">
        <f aca="false">F39</f>
        <v>0</v>
      </c>
      <c r="AW39" s="62" t="n">
        <f aca="false">I39</f>
        <v>0</v>
      </c>
      <c r="AX39" s="62" t="n">
        <f aca="false">L39</f>
        <v>0</v>
      </c>
      <c r="AY39" s="62" t="n">
        <f aca="false">O39</f>
        <v>0</v>
      </c>
      <c r="AZ39" s="62" t="n">
        <f aca="false">R39</f>
        <v>0</v>
      </c>
      <c r="BA39" s="62" t="n">
        <f aca="false">U39</f>
        <v>0</v>
      </c>
      <c r="BB39" s="62" t="n">
        <f aca="false">X39</f>
        <v>0</v>
      </c>
      <c r="BC39" s="62" t="n">
        <f aca="false">AA39</f>
        <v>0</v>
      </c>
      <c r="BD39" s="62" t="n">
        <f aca="false">AD39</f>
        <v>0</v>
      </c>
      <c r="BE39" s="64" t="n">
        <f aca="false">AG39</f>
        <v>0</v>
      </c>
      <c r="BF39" s="219" t="n">
        <f aca="false">A39</f>
        <v>0</v>
      </c>
      <c r="BG39" s="210" t="n">
        <f aca="false">B39</f>
        <v>0</v>
      </c>
      <c r="BH39" s="95" t="n">
        <f aca="false">C39</f>
        <v>0</v>
      </c>
      <c r="BI39" s="69"/>
      <c r="BJ39" s="33"/>
      <c r="BK39" s="33"/>
    </row>
    <row r="40" customFormat="false" ht="13.5" hidden="false" customHeight="false" outlineLevel="0" collapsed="false">
      <c r="A40" s="7" t="s">
        <v>176</v>
      </c>
      <c r="B40" s="8"/>
      <c r="C40" s="9"/>
      <c r="BJ40" s="10" t="s">
        <v>176</v>
      </c>
      <c r="BK40" s="11"/>
    </row>
    <row r="41" customFormat="false" ht="13.5" hidden="false" customHeight="false" outlineLevel="0" collapsed="false">
      <c r="D41" s="12" t="s">
        <v>3</v>
      </c>
      <c r="E41" s="8"/>
      <c r="F41" s="13"/>
      <c r="G41" s="12" t="s">
        <v>4</v>
      </c>
      <c r="H41" s="8"/>
      <c r="I41" s="13"/>
      <c r="J41" s="12" t="s">
        <v>5</v>
      </c>
      <c r="K41" s="8"/>
      <c r="L41" s="13"/>
      <c r="M41" s="12" t="s">
        <v>6</v>
      </c>
      <c r="N41" s="8"/>
      <c r="O41" s="13"/>
      <c r="P41" s="12" t="s">
        <v>7</v>
      </c>
      <c r="Q41" s="8"/>
      <c r="R41" s="13"/>
      <c r="S41" s="12" t="s">
        <v>8</v>
      </c>
      <c r="T41" s="8"/>
      <c r="U41" s="13"/>
      <c r="V41" s="12" t="s">
        <v>9</v>
      </c>
      <c r="W41" s="8"/>
      <c r="X41" s="13"/>
      <c r="Y41" s="12" t="s">
        <v>10</v>
      </c>
      <c r="Z41" s="8"/>
      <c r="AA41" s="13"/>
      <c r="AB41" s="12" t="s">
        <v>11</v>
      </c>
      <c r="AC41" s="8"/>
      <c r="AD41" s="13"/>
      <c r="AE41" s="12"/>
      <c r="AF41" s="8"/>
      <c r="AG41" s="13"/>
      <c r="AI41" s="14" t="n">
        <v>2520</v>
      </c>
      <c r="AK41" s="7" t="s">
        <v>176</v>
      </c>
      <c r="AL41" s="8"/>
      <c r="AM41" s="8"/>
      <c r="AN41" s="8"/>
      <c r="AO41" s="15"/>
      <c r="AX41" s="16" t="s">
        <v>12</v>
      </c>
      <c r="AY41" s="17"/>
      <c r="AZ41" s="18" t="n">
        <v>500</v>
      </c>
      <c r="BA41" s="19" t="n">
        <v>750</v>
      </c>
      <c r="BB41" s="20" t="n">
        <v>900</v>
      </c>
      <c r="BJ41" s="21" t="n">
        <v>490</v>
      </c>
      <c r="BK41" s="71" t="s">
        <v>177</v>
      </c>
    </row>
    <row r="42" customFormat="false" ht="13.5" hidden="false" customHeight="false" outlineLevel="0" collapsed="false">
      <c r="A42" s="23" t="s">
        <v>14</v>
      </c>
      <c r="B42" s="24" t="s">
        <v>15</v>
      </c>
      <c r="C42" s="25" t="s">
        <v>16</v>
      </c>
      <c r="D42" s="24" t="s">
        <v>17</v>
      </c>
      <c r="E42" s="24" t="s">
        <v>18</v>
      </c>
      <c r="F42" s="26" t="s">
        <v>19</v>
      </c>
      <c r="G42" s="24" t="s">
        <v>17</v>
      </c>
      <c r="H42" s="24" t="s">
        <v>18</v>
      </c>
      <c r="I42" s="26" t="s">
        <v>19</v>
      </c>
      <c r="J42" s="24" t="s">
        <v>17</v>
      </c>
      <c r="K42" s="24" t="s">
        <v>18</v>
      </c>
      <c r="L42" s="26" t="s">
        <v>19</v>
      </c>
      <c r="M42" s="24" t="s">
        <v>17</v>
      </c>
      <c r="N42" s="24" t="s">
        <v>18</v>
      </c>
      <c r="O42" s="26" t="s">
        <v>19</v>
      </c>
      <c r="P42" s="24" t="s">
        <v>17</v>
      </c>
      <c r="Q42" s="24" t="s">
        <v>18</v>
      </c>
      <c r="R42" s="26" t="s">
        <v>19</v>
      </c>
      <c r="S42" s="24" t="s">
        <v>17</v>
      </c>
      <c r="T42" s="24" t="s">
        <v>18</v>
      </c>
      <c r="U42" s="26" t="s">
        <v>19</v>
      </c>
      <c r="V42" s="24" t="s">
        <v>17</v>
      </c>
      <c r="W42" s="24" t="s">
        <v>18</v>
      </c>
      <c r="X42" s="26" t="s">
        <v>19</v>
      </c>
      <c r="Y42" s="24" t="s">
        <v>17</v>
      </c>
      <c r="Z42" s="24" t="s">
        <v>18</v>
      </c>
      <c r="AA42" s="26" t="s">
        <v>19</v>
      </c>
      <c r="AB42" s="24" t="s">
        <v>17</v>
      </c>
      <c r="AC42" s="24" t="s">
        <v>18</v>
      </c>
      <c r="AD42" s="26" t="s">
        <v>19</v>
      </c>
      <c r="AE42" s="24" t="s">
        <v>17</v>
      </c>
      <c r="AF42" s="24" t="s">
        <v>18</v>
      </c>
      <c r="AG42" s="114" t="s">
        <v>19</v>
      </c>
      <c r="AH42" s="27" t="s">
        <v>20</v>
      </c>
      <c r="AI42" s="27" t="s">
        <v>21</v>
      </c>
      <c r="AP42" s="109" t="n">
        <v>6</v>
      </c>
      <c r="BF42" s="103" t="s">
        <v>14</v>
      </c>
      <c r="BG42" s="8" t="s">
        <v>15</v>
      </c>
      <c r="BH42" s="103" t="s">
        <v>16</v>
      </c>
      <c r="BJ42" s="32"/>
      <c r="BK42" s="33"/>
    </row>
    <row r="43" customFormat="false" ht="12.75" hidden="false" customHeight="false" outlineLevel="0" collapsed="false">
      <c r="A43" s="46" t="n">
        <v>310006</v>
      </c>
      <c r="B43" s="35" t="s">
        <v>178</v>
      </c>
      <c r="C43" s="34" t="s">
        <v>179</v>
      </c>
      <c r="D43" s="74" t="n">
        <v>105</v>
      </c>
      <c r="E43" s="74" t="n">
        <v>215</v>
      </c>
      <c r="F43" s="75" t="n">
        <f aca="false">SUM(D43:E43)</f>
        <v>320</v>
      </c>
      <c r="G43" s="74" t="n">
        <v>40</v>
      </c>
      <c r="H43" s="74" t="n">
        <v>160</v>
      </c>
      <c r="I43" s="75" t="n">
        <f aca="false">SUM(G43:H43)</f>
        <v>200</v>
      </c>
      <c r="J43" s="74" t="n">
        <v>115</v>
      </c>
      <c r="K43" s="74" t="n">
        <v>130</v>
      </c>
      <c r="L43" s="75" t="n">
        <f aca="false">SUM(J43:K43)</f>
        <v>245</v>
      </c>
      <c r="M43" s="74" t="n">
        <v>125</v>
      </c>
      <c r="N43" s="74" t="n">
        <v>95</v>
      </c>
      <c r="O43" s="75" t="n">
        <f aca="false">SUM(M43:N43)</f>
        <v>220</v>
      </c>
      <c r="P43" s="74" t="n">
        <v>205</v>
      </c>
      <c r="Q43" s="74" t="n">
        <v>175</v>
      </c>
      <c r="R43" s="75" t="n">
        <f aca="false">SUM(P43:Q43)</f>
        <v>380</v>
      </c>
      <c r="S43" s="74" t="n">
        <v>85</v>
      </c>
      <c r="T43" s="74" t="n">
        <v>140</v>
      </c>
      <c r="U43" s="75" t="n">
        <f aca="false">SUM(S43:T43)</f>
        <v>225</v>
      </c>
      <c r="V43" s="74" t="n">
        <v>190</v>
      </c>
      <c r="W43" s="74" t="n">
        <v>135</v>
      </c>
      <c r="X43" s="75" t="n">
        <f aca="false">SUM(V43:W43)</f>
        <v>325</v>
      </c>
      <c r="Y43" s="74"/>
      <c r="Z43" s="74"/>
      <c r="AA43" s="75" t="n">
        <f aca="false">SUM(Y43:Z43)</f>
        <v>0</v>
      </c>
      <c r="AB43" s="74"/>
      <c r="AC43" s="74"/>
      <c r="AD43" s="75" t="n">
        <f aca="false">SUM(AB43:AC43)</f>
        <v>0</v>
      </c>
      <c r="AE43" s="74"/>
      <c r="AF43" s="74"/>
      <c r="AG43" s="116" t="n">
        <f aca="false">SUM(AE43:AF43)</f>
        <v>0</v>
      </c>
      <c r="AH43" s="78" t="n">
        <f aca="false">SUM(AG43,AD43,AA43,X43,U43,R43,O43,L43,I43,F43)</f>
        <v>1915</v>
      </c>
      <c r="AI43" s="78" t="n">
        <f aca="false">SUM(AK43:AP43)</f>
        <v>1715</v>
      </c>
      <c r="AK43" s="120" t="n">
        <v>380</v>
      </c>
      <c r="AL43" s="40" t="n">
        <v>325</v>
      </c>
      <c r="AM43" s="40" t="n">
        <v>320</v>
      </c>
      <c r="AN43" s="40" t="n">
        <v>245</v>
      </c>
      <c r="AO43" s="41" t="n">
        <v>225</v>
      </c>
      <c r="AP43" s="149" t="n">
        <v>220</v>
      </c>
      <c r="AQ43" s="40" t="n">
        <v>200</v>
      </c>
      <c r="AR43" s="40"/>
      <c r="AS43" s="41"/>
      <c r="AT43" s="42"/>
      <c r="AV43" s="39" t="n">
        <f aca="false">F43</f>
        <v>320</v>
      </c>
      <c r="AW43" s="40" t="n">
        <f aca="false">I43</f>
        <v>200</v>
      </c>
      <c r="AX43" s="40" t="n">
        <f aca="false">L43</f>
        <v>245</v>
      </c>
      <c r="AY43" s="40" t="n">
        <f aca="false">O43</f>
        <v>220</v>
      </c>
      <c r="AZ43" s="40" t="n">
        <f aca="false">R43</f>
        <v>380</v>
      </c>
      <c r="BA43" s="40" t="n">
        <f aca="false">U43</f>
        <v>225</v>
      </c>
      <c r="BB43" s="40" t="n">
        <f aca="false">X43</f>
        <v>325</v>
      </c>
      <c r="BC43" s="40" t="n">
        <f aca="false">AA43</f>
        <v>0</v>
      </c>
      <c r="BD43" s="40" t="n">
        <f aca="false">AD43</f>
        <v>0</v>
      </c>
      <c r="BE43" s="42" t="n">
        <f aca="false">AG43</f>
        <v>0</v>
      </c>
      <c r="BF43" s="160" t="n">
        <f aca="false">A43</f>
        <v>310006</v>
      </c>
      <c r="BG43" s="224" t="str">
        <f aca="false">B43</f>
        <v>BERTRUDE  Olivia</v>
      </c>
      <c r="BH43" s="160" t="str">
        <f aca="false">C43</f>
        <v>CAD</v>
      </c>
      <c r="BJ43" s="33"/>
      <c r="BK43" s="33"/>
    </row>
    <row r="44" customFormat="false" ht="12.75" hidden="false" customHeight="false" outlineLevel="0" collapsed="false">
      <c r="A44" s="46" t="n">
        <v>410049</v>
      </c>
      <c r="B44" s="35" t="s">
        <v>180</v>
      </c>
      <c r="C44" s="34" t="s">
        <v>23</v>
      </c>
      <c r="D44" s="35" t="n">
        <v>150</v>
      </c>
      <c r="E44" s="35" t="n">
        <v>230</v>
      </c>
      <c r="F44" s="36" t="n">
        <f aca="false">SUM(D44:E44)</f>
        <v>380</v>
      </c>
      <c r="G44" s="35"/>
      <c r="H44" s="35"/>
      <c r="I44" s="36" t="n">
        <f aca="false">SUM(G44:H44)</f>
        <v>0</v>
      </c>
      <c r="J44" s="35" t="n">
        <v>155</v>
      </c>
      <c r="K44" s="35" t="n">
        <v>145</v>
      </c>
      <c r="L44" s="36" t="n">
        <f aca="false">SUM(J44:K44)</f>
        <v>300</v>
      </c>
      <c r="M44" s="35"/>
      <c r="N44" s="35"/>
      <c r="O44" s="36" t="n">
        <f aca="false">SUM(M44:N44)</f>
        <v>0</v>
      </c>
      <c r="P44" s="35" t="n">
        <v>80</v>
      </c>
      <c r="Q44" s="35" t="n">
        <v>175</v>
      </c>
      <c r="R44" s="36" t="n">
        <f aca="false">SUM(P44:Q44)</f>
        <v>255</v>
      </c>
      <c r="S44" s="35" t="n">
        <v>150</v>
      </c>
      <c r="T44" s="35" t="n">
        <v>145</v>
      </c>
      <c r="U44" s="36" t="n">
        <f aca="false">SUM(S44:T44)</f>
        <v>295</v>
      </c>
      <c r="V44" s="35" t="n">
        <v>130</v>
      </c>
      <c r="W44" s="35" t="n">
        <v>200</v>
      </c>
      <c r="X44" s="36" t="n">
        <f aca="false">SUM(V44:W44)</f>
        <v>330</v>
      </c>
      <c r="Y44" s="35"/>
      <c r="Z44" s="35"/>
      <c r="AA44" s="36" t="n">
        <f aca="false">SUM(Y44:Z44)</f>
        <v>0</v>
      </c>
      <c r="AB44" s="35"/>
      <c r="AC44" s="35"/>
      <c r="AD44" s="36" t="n">
        <f aca="false">SUM(AB44:AC44)</f>
        <v>0</v>
      </c>
      <c r="AE44" s="35"/>
      <c r="AF44" s="35"/>
      <c r="AG44" s="101" t="n">
        <f aca="false">SUM(AE44:AF44)</f>
        <v>0</v>
      </c>
      <c r="AH44" s="37" t="n">
        <f aca="false">SUM(AG44,AD44,AA44,X44,U44,R44,O44,L44,I44,F44)</f>
        <v>1560</v>
      </c>
      <c r="AI44" s="37" t="n">
        <f aca="false">SUM(AK44:AP44)</f>
        <v>0</v>
      </c>
      <c r="AK44" s="50"/>
      <c r="AL44" s="29"/>
      <c r="AM44" s="28"/>
      <c r="AN44" s="28"/>
      <c r="AO44" s="29"/>
      <c r="AP44" s="29"/>
      <c r="AQ44" s="28"/>
      <c r="AR44" s="29"/>
      <c r="AS44" s="98"/>
      <c r="AT44" s="51"/>
      <c r="AV44" s="50" t="n">
        <f aca="false">F44</f>
        <v>380</v>
      </c>
      <c r="AW44" s="28" t="n">
        <f aca="false">I44</f>
        <v>0</v>
      </c>
      <c r="AX44" s="28" t="n">
        <f aca="false">L44</f>
        <v>300</v>
      </c>
      <c r="AY44" s="28" t="n">
        <f aca="false">O44</f>
        <v>0</v>
      </c>
      <c r="AZ44" s="28" t="n">
        <f aca="false">R44</f>
        <v>255</v>
      </c>
      <c r="BA44" s="28" t="n">
        <f aca="false">U44</f>
        <v>295</v>
      </c>
      <c r="BB44" s="28" t="n">
        <f aca="false">X44</f>
        <v>330</v>
      </c>
      <c r="BC44" s="28" t="n">
        <f aca="false">AA44</f>
        <v>0</v>
      </c>
      <c r="BD44" s="28" t="n">
        <f aca="false">AD44</f>
        <v>0</v>
      </c>
      <c r="BE44" s="51" t="n">
        <f aca="false">AG44</f>
        <v>0</v>
      </c>
      <c r="BF44" s="45" t="n">
        <f aca="false">A44</f>
        <v>410049</v>
      </c>
      <c r="BG44" s="93" t="str">
        <f aca="false">B44</f>
        <v>LAMBRY-DEFER  Noëlle</v>
      </c>
      <c r="BH44" s="45" t="str">
        <f aca="false">C44</f>
        <v>AGC</v>
      </c>
    </row>
    <row r="45" customFormat="false" ht="12.75" hidden="false" customHeight="false" outlineLevel="0" collapsed="false">
      <c r="A45" s="46" t="n">
        <v>409004</v>
      </c>
      <c r="B45" s="35" t="s">
        <v>181</v>
      </c>
      <c r="C45" s="34" t="s">
        <v>50</v>
      </c>
      <c r="D45" s="35"/>
      <c r="E45" s="35"/>
      <c r="F45" s="36" t="n">
        <f aca="false">SUM(D45:E45)</f>
        <v>0</v>
      </c>
      <c r="G45" s="35" t="n">
        <v>115</v>
      </c>
      <c r="H45" s="35" t="n">
        <v>120</v>
      </c>
      <c r="I45" s="36" t="n">
        <f aca="false">SUM(G45:H45)</f>
        <v>235</v>
      </c>
      <c r="J45" s="35" t="n">
        <v>145</v>
      </c>
      <c r="K45" s="35" t="n">
        <v>150</v>
      </c>
      <c r="L45" s="36" t="n">
        <f aca="false">SUM(J45:K45)</f>
        <v>295</v>
      </c>
      <c r="M45" s="35"/>
      <c r="N45" s="35"/>
      <c r="O45" s="36" t="n">
        <f aca="false">SUM(M45:N45)</f>
        <v>0</v>
      </c>
      <c r="P45" s="35" t="n">
        <v>15</v>
      </c>
      <c r="Q45" s="35" t="n">
        <v>40</v>
      </c>
      <c r="R45" s="36" t="n">
        <f aca="false">SUM(P45:Q45)</f>
        <v>55</v>
      </c>
      <c r="S45" s="35"/>
      <c r="T45" s="35"/>
      <c r="U45" s="36" t="n">
        <f aca="false">SUM(S45:T45)</f>
        <v>0</v>
      </c>
      <c r="V45" s="35" t="n">
        <v>65</v>
      </c>
      <c r="W45" s="35" t="n">
        <v>215</v>
      </c>
      <c r="X45" s="36" t="n">
        <f aca="false">SUM(V45:W45)</f>
        <v>280</v>
      </c>
      <c r="Y45" s="35"/>
      <c r="Z45" s="35"/>
      <c r="AA45" s="36" t="n">
        <f aca="false">SUM(Y45:Z45)</f>
        <v>0</v>
      </c>
      <c r="AB45" s="35"/>
      <c r="AC45" s="35"/>
      <c r="AD45" s="36" t="n">
        <f aca="false">SUM(AB45:AC45)</f>
        <v>0</v>
      </c>
      <c r="AE45" s="35" t="s">
        <v>24</v>
      </c>
      <c r="AF45" s="35"/>
      <c r="AG45" s="101" t="n">
        <f aca="false">SUM(AE45:AF45)</f>
        <v>0</v>
      </c>
      <c r="AH45" s="37" t="n">
        <f aca="false">SUM(AG45,AD45,AA45,X45,U45,R45,O45,L45,I45,F45)</f>
        <v>865</v>
      </c>
      <c r="AI45" s="37" t="n">
        <f aca="false">SUM(AK45:AP45)</f>
        <v>0</v>
      </c>
      <c r="AK45" s="50"/>
      <c r="AL45" s="28"/>
      <c r="AM45" s="28"/>
      <c r="AN45" s="28"/>
      <c r="AO45" s="28"/>
      <c r="AP45" s="98"/>
      <c r="AQ45" s="28"/>
      <c r="AR45" s="28"/>
      <c r="AS45" s="28"/>
      <c r="AT45" s="51"/>
      <c r="AV45" s="50" t="n">
        <f aca="false">F45</f>
        <v>0</v>
      </c>
      <c r="AW45" s="28" t="n">
        <f aca="false">I45</f>
        <v>235</v>
      </c>
      <c r="AX45" s="28" t="n">
        <f aca="false">L45</f>
        <v>295</v>
      </c>
      <c r="AY45" s="28" t="n">
        <f aca="false">O45</f>
        <v>0</v>
      </c>
      <c r="AZ45" s="28" t="n">
        <f aca="false">R45</f>
        <v>55</v>
      </c>
      <c r="BA45" s="28" t="n">
        <f aca="false">U45</f>
        <v>0</v>
      </c>
      <c r="BB45" s="28" t="n">
        <f aca="false">X45</f>
        <v>280</v>
      </c>
      <c r="BC45" s="28" t="n">
        <f aca="false">AA45</f>
        <v>0</v>
      </c>
      <c r="BD45" s="28" t="n">
        <f aca="false">AD45</f>
        <v>0</v>
      </c>
      <c r="BE45" s="51" t="n">
        <f aca="false">AG45</f>
        <v>0</v>
      </c>
      <c r="BF45" s="45" t="n">
        <f aca="false">A45</f>
        <v>409004</v>
      </c>
      <c r="BG45" s="93" t="str">
        <f aca="false">B45</f>
        <v>MAGNUS Marie-Rose</v>
      </c>
      <c r="BH45" s="45" t="str">
        <f aca="false">C45</f>
        <v>CAP</v>
      </c>
    </row>
    <row r="46" customFormat="false" ht="12.75" hidden="false" customHeight="false" outlineLevel="0" collapsed="false">
      <c r="A46" s="46" t="n">
        <v>251031</v>
      </c>
      <c r="B46" s="35" t="s">
        <v>182</v>
      </c>
      <c r="C46" s="34" t="s">
        <v>63</v>
      </c>
      <c r="D46" s="35" t="n">
        <v>120</v>
      </c>
      <c r="E46" s="35" t="n">
        <v>45</v>
      </c>
      <c r="F46" s="36" t="n">
        <f aca="false">SUM(D46:E46)</f>
        <v>165</v>
      </c>
      <c r="G46" s="35"/>
      <c r="H46" s="35"/>
      <c r="I46" s="36" t="n">
        <f aca="false">SUM(G46:H46)</f>
        <v>0</v>
      </c>
      <c r="J46" s="35" t="n">
        <v>50</v>
      </c>
      <c r="K46" s="35" t="n">
        <v>15</v>
      </c>
      <c r="L46" s="36" t="n">
        <f aca="false">SUM(J46:K46)</f>
        <v>65</v>
      </c>
      <c r="M46" s="35"/>
      <c r="N46" s="35"/>
      <c r="O46" s="36" t="n">
        <f aca="false">SUM(M46:N46)</f>
        <v>0</v>
      </c>
      <c r="P46" s="35"/>
      <c r="Q46" s="35"/>
      <c r="R46" s="36" t="n">
        <f aca="false">SUM(P46:Q46)</f>
        <v>0</v>
      </c>
      <c r="S46" s="35"/>
      <c r="T46" s="35"/>
      <c r="U46" s="36" t="n">
        <f aca="false">SUM(S46:T46)</f>
        <v>0</v>
      </c>
      <c r="V46" s="35" t="n">
        <v>10</v>
      </c>
      <c r="W46" s="35" t="n">
        <v>30</v>
      </c>
      <c r="X46" s="36" t="n">
        <f aca="false">SUM(V46:W46)</f>
        <v>40</v>
      </c>
      <c r="Y46" s="35"/>
      <c r="Z46" s="35"/>
      <c r="AA46" s="36" t="n">
        <f aca="false">SUM(Y46:Z46)</f>
        <v>0</v>
      </c>
      <c r="AB46" s="35"/>
      <c r="AC46" s="35"/>
      <c r="AD46" s="36" t="n">
        <f aca="false">SUM(AB46:AC46)</f>
        <v>0</v>
      </c>
      <c r="AE46" s="35"/>
      <c r="AF46" s="35"/>
      <c r="AG46" s="101" t="n">
        <f aca="false">SUM(AE46:AF46)</f>
        <v>0</v>
      </c>
      <c r="AH46" s="37" t="n">
        <f aca="false">SUM(AG46,AD46,AA46,X46,U46,R46,O46,L46,I46,F46)</f>
        <v>270</v>
      </c>
      <c r="AI46" s="37" t="n">
        <f aca="false">SUM(AK46:AP46)</f>
        <v>0</v>
      </c>
      <c r="AK46" s="50"/>
      <c r="AL46" s="28"/>
      <c r="AM46" s="28"/>
      <c r="AN46" s="28"/>
      <c r="AO46" s="28"/>
      <c r="AP46" s="98"/>
      <c r="AQ46" s="28"/>
      <c r="AR46" s="28"/>
      <c r="AS46" s="28"/>
      <c r="AT46" s="51"/>
      <c r="AV46" s="50" t="n">
        <f aca="false">F46</f>
        <v>165</v>
      </c>
      <c r="AW46" s="28" t="n">
        <f aca="false">I46</f>
        <v>0</v>
      </c>
      <c r="AX46" s="28" t="n">
        <f aca="false">L46</f>
        <v>65</v>
      </c>
      <c r="AY46" s="28" t="n">
        <f aca="false">O46</f>
        <v>0</v>
      </c>
      <c r="AZ46" s="28" t="n">
        <f aca="false">R46</f>
        <v>0</v>
      </c>
      <c r="BA46" s="28" t="n">
        <f aca="false">U46</f>
        <v>0</v>
      </c>
      <c r="BB46" s="28" t="n">
        <f aca="false">X46</f>
        <v>40</v>
      </c>
      <c r="BC46" s="28" t="n">
        <f aca="false">AA46</f>
        <v>0</v>
      </c>
      <c r="BD46" s="28" t="n">
        <f aca="false">AD46</f>
        <v>0</v>
      </c>
      <c r="BE46" s="51" t="n">
        <f aca="false">AG46</f>
        <v>0</v>
      </c>
      <c r="BF46" s="45" t="n">
        <f aca="false">A46</f>
        <v>251031</v>
      </c>
      <c r="BG46" s="93" t="str">
        <f aca="false">B46</f>
        <v>DECHESNE  Carine</v>
      </c>
      <c r="BH46" s="45" t="str">
        <f aca="false">C46</f>
        <v>FAB</v>
      </c>
    </row>
    <row r="47" customFormat="false" ht="12.75" hidden="false" customHeight="false" outlineLevel="0" collapsed="false">
      <c r="A47" s="34"/>
      <c r="B47" s="35"/>
      <c r="C47" s="34"/>
      <c r="D47" s="35"/>
      <c r="E47" s="35"/>
      <c r="F47" s="36" t="n">
        <f aca="false">SUM(D47:E47)</f>
        <v>0</v>
      </c>
      <c r="G47" s="35"/>
      <c r="H47" s="35"/>
      <c r="I47" s="48" t="n">
        <f aca="false">SUM(G47:H47)</f>
        <v>0</v>
      </c>
      <c r="J47" s="35"/>
      <c r="K47" s="35"/>
      <c r="L47" s="36" t="n">
        <f aca="false">SUM(J47:K47)</f>
        <v>0</v>
      </c>
      <c r="M47" s="35"/>
      <c r="N47" s="35"/>
      <c r="O47" s="48" t="n">
        <f aca="false">SUM(M47:N47)</f>
        <v>0</v>
      </c>
      <c r="P47" s="35"/>
      <c r="Q47" s="35"/>
      <c r="R47" s="36" t="n">
        <f aca="false">SUM(P47:Q47)</f>
        <v>0</v>
      </c>
      <c r="S47" s="35"/>
      <c r="T47" s="35"/>
      <c r="U47" s="36" t="n">
        <f aca="false">SUM(S47:T47)</f>
        <v>0</v>
      </c>
      <c r="V47" s="35"/>
      <c r="W47" s="35"/>
      <c r="X47" s="36" t="n">
        <f aca="false">SUM(V47:W47)</f>
        <v>0</v>
      </c>
      <c r="Y47" s="35"/>
      <c r="Z47" s="35"/>
      <c r="AA47" s="36" t="n">
        <f aca="false">SUM(Y47:Z47)</f>
        <v>0</v>
      </c>
      <c r="AB47" s="35"/>
      <c r="AC47" s="35"/>
      <c r="AD47" s="36" t="n">
        <f aca="false">SUM(AB47:AC47)</f>
        <v>0</v>
      </c>
      <c r="AE47" s="35"/>
      <c r="AF47" s="35"/>
      <c r="AG47" s="101" t="n">
        <f aca="false">SUM(AE47:AF47)</f>
        <v>0</v>
      </c>
      <c r="AH47" s="37" t="n">
        <f aca="false">SUM(AG47,AD47,AA47,X47,U47,R47,O47,L47,I47,F47)</f>
        <v>0</v>
      </c>
      <c r="AI47" s="90" t="n">
        <f aca="false">SUM(AK47:AP47)</f>
        <v>0</v>
      </c>
      <c r="AK47" s="50"/>
      <c r="AL47" s="28"/>
      <c r="AM47" s="98"/>
      <c r="AN47" s="29"/>
      <c r="AO47" s="165"/>
      <c r="AP47" s="29"/>
      <c r="AQ47" s="28"/>
      <c r="AR47" s="29"/>
      <c r="AS47" s="28"/>
      <c r="AT47" s="51"/>
      <c r="AV47" s="50" t="n">
        <f aca="false">F47</f>
        <v>0</v>
      </c>
      <c r="AW47" s="28" t="n">
        <f aca="false">I47</f>
        <v>0</v>
      </c>
      <c r="AX47" s="28" t="n">
        <f aca="false">L47</f>
        <v>0</v>
      </c>
      <c r="AY47" s="28" t="n">
        <f aca="false">O47</f>
        <v>0</v>
      </c>
      <c r="AZ47" s="28" t="n">
        <f aca="false">R47</f>
        <v>0</v>
      </c>
      <c r="BA47" s="28" t="n">
        <f aca="false">U47</f>
        <v>0</v>
      </c>
      <c r="BB47" s="28" t="n">
        <f aca="false">X47</f>
        <v>0</v>
      </c>
      <c r="BC47" s="28" t="n">
        <f aca="false">AA47</f>
        <v>0</v>
      </c>
      <c r="BD47" s="28" t="n">
        <f aca="false">AD47</f>
        <v>0</v>
      </c>
      <c r="BE47" s="51" t="n">
        <f aca="false">AG47</f>
        <v>0</v>
      </c>
      <c r="BF47" s="45" t="n">
        <f aca="false">A47</f>
        <v>0</v>
      </c>
      <c r="BG47" s="93" t="n">
        <f aca="false">B47</f>
        <v>0</v>
      </c>
      <c r="BH47" s="45" t="n">
        <f aca="false">C47</f>
        <v>0</v>
      </c>
    </row>
    <row r="48" customFormat="false" ht="12.75" hidden="false" customHeight="false" outlineLevel="0" collapsed="false">
      <c r="A48" s="87"/>
      <c r="B48" s="88"/>
      <c r="C48" s="89"/>
      <c r="D48" s="35"/>
      <c r="E48" s="35"/>
      <c r="F48" s="36" t="n">
        <f aca="false">SUM(D48:E48)</f>
        <v>0</v>
      </c>
      <c r="G48" s="35"/>
      <c r="H48" s="35"/>
      <c r="I48" s="36" t="n">
        <f aca="false">SUM(G48:H48)</f>
        <v>0</v>
      </c>
      <c r="J48" s="35"/>
      <c r="K48" s="35"/>
      <c r="L48" s="36" t="n">
        <f aca="false">SUM(J48:K48)</f>
        <v>0</v>
      </c>
      <c r="M48" s="35"/>
      <c r="N48" s="35"/>
      <c r="O48" s="36" t="n">
        <f aca="false">SUM(M48:N48)</f>
        <v>0</v>
      </c>
      <c r="P48" s="35"/>
      <c r="Q48" s="35"/>
      <c r="R48" s="36" t="n">
        <f aca="false">SUM(P48:Q48)</f>
        <v>0</v>
      </c>
      <c r="S48" s="35"/>
      <c r="T48" s="35"/>
      <c r="U48" s="36" t="n">
        <f aca="false">SUM(S48:T48)</f>
        <v>0</v>
      </c>
      <c r="V48" s="35"/>
      <c r="W48" s="35"/>
      <c r="X48" s="36" t="n">
        <f aca="false">SUM(V48:W48)</f>
        <v>0</v>
      </c>
      <c r="Y48" s="35"/>
      <c r="Z48" s="35"/>
      <c r="AA48" s="36" t="n">
        <f aca="false">SUM(Y48:Z48)</f>
        <v>0</v>
      </c>
      <c r="AB48" s="35"/>
      <c r="AC48" s="35"/>
      <c r="AD48" s="36" t="n">
        <f aca="false">SUM(AB48:AC48)</f>
        <v>0</v>
      </c>
      <c r="AE48" s="35"/>
      <c r="AF48" s="35"/>
      <c r="AG48" s="101" t="n">
        <f aca="false">SUM(AE48:AF48)</f>
        <v>0</v>
      </c>
      <c r="AH48" s="37" t="n">
        <f aca="false">SUM(AG48,AD48,AA48,X48,U48,R48,O48,L48,I48,F48)</f>
        <v>0</v>
      </c>
      <c r="AI48" s="37" t="n">
        <f aca="false">SUM(AK48:AP48)</f>
        <v>0</v>
      </c>
      <c r="AK48" s="50"/>
      <c r="AL48" s="28"/>
      <c r="AM48" s="28"/>
      <c r="AN48" s="28"/>
      <c r="AO48" s="28"/>
      <c r="AP48" s="98"/>
      <c r="AQ48" s="28"/>
      <c r="AR48" s="29"/>
      <c r="AS48" s="29"/>
      <c r="AT48" s="51"/>
      <c r="AV48" s="50" t="n">
        <f aca="false">F48</f>
        <v>0</v>
      </c>
      <c r="AW48" s="28" t="n">
        <f aca="false">I48</f>
        <v>0</v>
      </c>
      <c r="AX48" s="28" t="n">
        <f aca="false">L48</f>
        <v>0</v>
      </c>
      <c r="AY48" s="28" t="n">
        <f aca="false">O48</f>
        <v>0</v>
      </c>
      <c r="AZ48" s="28" t="n">
        <f aca="false">R48</f>
        <v>0</v>
      </c>
      <c r="BA48" s="28" t="n">
        <f aca="false">U48</f>
        <v>0</v>
      </c>
      <c r="BB48" s="28" t="n">
        <f aca="false">X48</f>
        <v>0</v>
      </c>
      <c r="BC48" s="28" t="n">
        <f aca="false">AA48</f>
        <v>0</v>
      </c>
      <c r="BD48" s="28" t="n">
        <f aca="false">AD48</f>
        <v>0</v>
      </c>
      <c r="BE48" s="51" t="n">
        <f aca="false">AG48</f>
        <v>0</v>
      </c>
      <c r="BF48" s="45" t="n">
        <f aca="false">A48</f>
        <v>0</v>
      </c>
      <c r="BG48" s="93" t="n">
        <f aca="false">B48</f>
        <v>0</v>
      </c>
      <c r="BH48" s="45" t="n">
        <f aca="false">C48</f>
        <v>0</v>
      </c>
    </row>
    <row r="49" customFormat="false" ht="12.75" hidden="false" customHeight="false" outlineLevel="0" collapsed="false">
      <c r="A49" s="46"/>
      <c r="B49" s="35"/>
      <c r="C49" s="34"/>
      <c r="D49" s="35"/>
      <c r="E49" s="35"/>
      <c r="F49" s="36" t="n">
        <f aca="false">SUM(D49:E49)</f>
        <v>0</v>
      </c>
      <c r="G49" s="35"/>
      <c r="H49" s="35"/>
      <c r="I49" s="36" t="n">
        <f aca="false">SUM(G49:H49)</f>
        <v>0</v>
      </c>
      <c r="J49" s="35"/>
      <c r="K49" s="35"/>
      <c r="L49" s="36" t="n">
        <f aca="false">SUM(J49:K49)</f>
        <v>0</v>
      </c>
      <c r="M49" s="35"/>
      <c r="N49" s="35"/>
      <c r="O49" s="36" t="n">
        <f aca="false">SUM(M49:N49)</f>
        <v>0</v>
      </c>
      <c r="P49" s="35"/>
      <c r="Q49" s="35"/>
      <c r="R49" s="36" t="n">
        <f aca="false">SUM(P49:Q49)</f>
        <v>0</v>
      </c>
      <c r="S49" s="35"/>
      <c r="T49" s="35"/>
      <c r="U49" s="36" t="n">
        <f aca="false">SUM(S49:T49)</f>
        <v>0</v>
      </c>
      <c r="V49" s="35"/>
      <c r="W49" s="35"/>
      <c r="X49" s="36" t="n">
        <f aca="false">SUM(V49:W49)</f>
        <v>0</v>
      </c>
      <c r="Y49" s="35"/>
      <c r="Z49" s="35"/>
      <c r="AA49" s="36" t="n">
        <f aca="false">SUM(Y49:Z49)</f>
        <v>0</v>
      </c>
      <c r="AB49" s="35"/>
      <c r="AC49" s="35"/>
      <c r="AD49" s="36" t="n">
        <f aca="false">SUM(AB49:AC49)</f>
        <v>0</v>
      </c>
      <c r="AE49" s="35"/>
      <c r="AF49" s="35"/>
      <c r="AG49" s="101" t="n">
        <f aca="false">SUM(AE49:AF49)</f>
        <v>0</v>
      </c>
      <c r="AH49" s="37" t="n">
        <f aca="false">SUM(AG49,AD49,AA49,X49,U49,R49,O49,L49,I49,F49)</f>
        <v>0</v>
      </c>
      <c r="AI49" s="37" t="n">
        <f aca="false">SUM(AK49:AP49)</f>
        <v>0</v>
      </c>
      <c r="AK49" s="50"/>
      <c r="AL49" s="28"/>
      <c r="AM49" s="28"/>
      <c r="AN49" s="28"/>
      <c r="AO49" s="28"/>
      <c r="AP49" s="98"/>
      <c r="AQ49" s="28"/>
      <c r="AR49" s="28"/>
      <c r="AS49" s="28"/>
      <c r="AT49" s="51"/>
      <c r="AV49" s="50" t="n">
        <f aca="false">F49</f>
        <v>0</v>
      </c>
      <c r="AW49" s="28" t="n">
        <f aca="false">I49</f>
        <v>0</v>
      </c>
      <c r="AX49" s="28" t="n">
        <f aca="false">L49</f>
        <v>0</v>
      </c>
      <c r="AY49" s="28" t="n">
        <f aca="false">O49</f>
        <v>0</v>
      </c>
      <c r="AZ49" s="28" t="n">
        <f aca="false">R49</f>
        <v>0</v>
      </c>
      <c r="BA49" s="28" t="n">
        <f aca="false">U49</f>
        <v>0</v>
      </c>
      <c r="BB49" s="28" t="n">
        <f aca="false">X49</f>
        <v>0</v>
      </c>
      <c r="BC49" s="28" t="n">
        <f aca="false">AA49</f>
        <v>0</v>
      </c>
      <c r="BD49" s="28" t="n">
        <f aca="false">AD49</f>
        <v>0</v>
      </c>
      <c r="BE49" s="51" t="n">
        <f aca="false">AG49</f>
        <v>0</v>
      </c>
      <c r="BF49" s="45" t="n">
        <f aca="false">A49</f>
        <v>0</v>
      </c>
      <c r="BG49" s="93" t="n">
        <f aca="false">B49</f>
        <v>0</v>
      </c>
      <c r="BH49" s="45" t="n">
        <f aca="false">C49</f>
        <v>0</v>
      </c>
    </row>
    <row r="50" customFormat="false" ht="13.5" hidden="false" customHeight="false" outlineLevel="0" collapsed="false">
      <c r="A50" s="225"/>
      <c r="B50" s="169"/>
      <c r="C50" s="170"/>
      <c r="D50" s="169"/>
      <c r="E50" s="169"/>
      <c r="F50" s="171" t="n">
        <f aca="false">SUM(D50:E50)</f>
        <v>0</v>
      </c>
      <c r="G50" s="169"/>
      <c r="H50" s="169"/>
      <c r="I50" s="171" t="n">
        <f aca="false">SUM(G50:H50)</f>
        <v>0</v>
      </c>
      <c r="J50" s="169"/>
      <c r="K50" s="169"/>
      <c r="L50" s="171" t="n">
        <f aca="false">SUM(J50:K50)</f>
        <v>0</v>
      </c>
      <c r="M50" s="169"/>
      <c r="N50" s="169"/>
      <c r="O50" s="171" t="n">
        <f aca="false">SUM(M50:N50)</f>
        <v>0</v>
      </c>
      <c r="P50" s="169"/>
      <c r="Q50" s="169"/>
      <c r="R50" s="171" t="n">
        <f aca="false">SUM(P50:Q50)</f>
        <v>0</v>
      </c>
      <c r="S50" s="169"/>
      <c r="T50" s="169"/>
      <c r="U50" s="171" t="n">
        <f aca="false">SUM(S50:T50)</f>
        <v>0</v>
      </c>
      <c r="V50" s="169"/>
      <c r="W50" s="169"/>
      <c r="X50" s="171" t="n">
        <f aca="false">SUM(V50:W50)</f>
        <v>0</v>
      </c>
      <c r="Y50" s="169"/>
      <c r="Z50" s="169"/>
      <c r="AA50" s="171" t="n">
        <f aca="false">SUM(Y50:Z50)</f>
        <v>0</v>
      </c>
      <c r="AB50" s="169"/>
      <c r="AC50" s="169"/>
      <c r="AD50" s="171" t="n">
        <f aca="false">SUM(AB50:AC50)</f>
        <v>0</v>
      </c>
      <c r="AE50" s="169"/>
      <c r="AF50" s="169"/>
      <c r="AG50" s="226" t="n">
        <f aca="false">SUM(AE50:AF50)</f>
        <v>0</v>
      </c>
      <c r="AH50" s="173" t="n">
        <f aca="false">SUM(AG50,AD50,AA50,X50,U50,R50,O50,L50,I50,F50)</f>
        <v>0</v>
      </c>
      <c r="AI50" s="173" t="n">
        <f aca="false">SUM(AK50:AP50)</f>
        <v>0</v>
      </c>
      <c r="AK50" s="61"/>
      <c r="AL50" s="62"/>
      <c r="AM50" s="62"/>
      <c r="AN50" s="62"/>
      <c r="AO50" s="62"/>
      <c r="AP50" s="136"/>
      <c r="AQ50" s="62"/>
      <c r="AR50" s="62"/>
      <c r="AS50" s="62"/>
      <c r="AT50" s="64"/>
      <c r="AV50" s="61" t="n">
        <f aca="false">F50</f>
        <v>0</v>
      </c>
      <c r="AW50" s="62" t="n">
        <f aca="false">I50</f>
        <v>0</v>
      </c>
      <c r="AX50" s="62" t="n">
        <f aca="false">L50</f>
        <v>0</v>
      </c>
      <c r="AY50" s="62" t="n">
        <f aca="false">O50</f>
        <v>0</v>
      </c>
      <c r="AZ50" s="62" t="n">
        <f aca="false">R50</f>
        <v>0</v>
      </c>
      <c r="BA50" s="62" t="n">
        <f aca="false">U50</f>
        <v>0</v>
      </c>
      <c r="BB50" s="62" t="n">
        <f aca="false">X50</f>
        <v>0</v>
      </c>
      <c r="BC50" s="62" t="n">
        <f aca="false">AA50</f>
        <v>0</v>
      </c>
      <c r="BD50" s="62" t="n">
        <f aca="false">AD50</f>
        <v>0</v>
      </c>
      <c r="BE50" s="64" t="n">
        <f aca="false">AG50</f>
        <v>0</v>
      </c>
      <c r="BF50" s="66" t="n">
        <f aca="false">A50</f>
        <v>0</v>
      </c>
      <c r="BG50" s="106" t="n">
        <f aca="false">B50</f>
        <v>0</v>
      </c>
      <c r="BH50" s="66" t="n">
        <f aca="false">C50</f>
        <v>0</v>
      </c>
    </row>
  </sheetData>
  <sheetProtection sheet="true" password="cc0c" objects="true" scenarios="true"/>
  <printOptions headings="false" gridLines="false" gridLinesSet="true" horizontalCentered="false" verticalCentered="false"/>
  <pageMargins left="0.209722222222222" right="0.220138888888889" top="0.379861111111111" bottom="0.220138888888889" header="0.129861111111111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T 2004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Y1" activePane="topRight" state="frozen"/>
      <selection pane="topLeft" activeCell="A1" activeCellId="0" sqref="A1"/>
      <selection pane="topRight" activeCell="AG36" activeCellId="0" sqref="A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85"/>
    <col collapsed="false" customWidth="true" hidden="false" outlineLevel="0" max="3" min="3" style="1" width="4.7"/>
    <col collapsed="false" customWidth="true" hidden="false" outlineLevel="0" max="5" min="4" style="0" width="3.99"/>
    <col collapsed="false" customWidth="true" hidden="false" outlineLevel="0" max="6" min="6" style="2" width="4.99"/>
    <col collapsed="false" customWidth="true" hidden="false" outlineLevel="0" max="8" min="7" style="0" width="3.99"/>
    <col collapsed="false" customWidth="true" hidden="false" outlineLevel="0" max="9" min="9" style="2" width="4.99"/>
    <col collapsed="false" customWidth="true" hidden="false" outlineLevel="0" max="11" min="10" style="0" width="3.99"/>
    <col collapsed="false" customWidth="true" hidden="false" outlineLevel="0" max="12" min="12" style="2" width="4.99"/>
    <col collapsed="false" customWidth="true" hidden="false" outlineLevel="0" max="14" min="13" style="0" width="3.99"/>
    <col collapsed="false" customWidth="true" hidden="false" outlineLevel="0" max="15" min="15" style="2" width="4.99"/>
    <col collapsed="false" customWidth="true" hidden="false" outlineLevel="0" max="17" min="16" style="0" width="3.99"/>
    <col collapsed="false" customWidth="true" hidden="false" outlineLevel="0" max="18" min="18" style="2" width="4.99"/>
    <col collapsed="false" customWidth="true" hidden="false" outlineLevel="0" max="20" min="19" style="0" width="3.99"/>
    <col collapsed="false" customWidth="true" hidden="false" outlineLevel="0" max="21" min="21" style="2" width="4.99"/>
    <col collapsed="false" customWidth="true" hidden="false" outlineLevel="0" max="23" min="22" style="0" width="3.99"/>
    <col collapsed="false" customWidth="true" hidden="false" outlineLevel="0" max="24" min="24" style="2" width="4.99"/>
    <col collapsed="false" customWidth="true" hidden="false" outlineLevel="0" max="26" min="25" style="0" width="3.99"/>
    <col collapsed="false" customWidth="true" hidden="false" outlineLevel="0" max="27" min="27" style="2" width="4.99"/>
    <col collapsed="false" customWidth="true" hidden="false" outlineLevel="0" max="29" min="28" style="0" width="3.99"/>
    <col collapsed="false" customWidth="true" hidden="false" outlineLevel="0" max="30" min="30" style="2" width="4.99"/>
    <col collapsed="false" customWidth="true" hidden="false" outlineLevel="0" max="32" min="31" style="0" width="3.99"/>
    <col collapsed="false" customWidth="true" hidden="false" outlineLevel="0" max="33" min="33" style="2" width="4.99"/>
    <col collapsed="false" customWidth="true" hidden="false" outlineLevel="0" max="34" min="34" style="2" width="5.99"/>
    <col collapsed="false" customWidth="true" hidden="false" outlineLevel="0" max="35" min="35" style="2" width="5.56"/>
    <col collapsed="false" customWidth="true" hidden="false" outlineLevel="0" max="36" min="36" style="0" width="0.99"/>
    <col collapsed="false" customWidth="true" hidden="true" outlineLevel="0" max="41" min="37" style="0" width="4.99"/>
    <col collapsed="false" customWidth="true" hidden="true" outlineLevel="0" max="42" min="42" style="109" width="4.99"/>
    <col collapsed="false" customWidth="true" hidden="true" outlineLevel="0" max="46" min="43" style="0" width="4.99"/>
    <col collapsed="false" customWidth="true" hidden="false" outlineLevel="0" max="47" min="47" style="0" width="1.56"/>
    <col collapsed="false" customWidth="true" hidden="false" outlineLevel="0" max="57" min="48" style="0" width="4.99"/>
    <col collapsed="false" customWidth="true" hidden="false" outlineLevel="0" max="58" min="58" style="0" width="7.85"/>
    <col collapsed="false" customWidth="true" hidden="false" outlineLevel="0" max="59" min="59" style="0" width="20.41"/>
    <col collapsed="false" customWidth="true" hidden="false" outlineLevel="0" max="60" min="60" style="0" width="5.13"/>
    <col collapsed="false" customWidth="true" hidden="false" outlineLevel="0" max="61" min="61" style="2" width="0.85"/>
    <col collapsed="false" customWidth="true" hidden="false" outlineLevel="0" max="62" min="62" style="110" width="8.56"/>
    <col collapsed="false" customWidth="true" hidden="false" outlineLevel="0" max="63" min="63" style="110" width="17.14"/>
    <col collapsed="false" customWidth="true" hidden="false" outlineLevel="0" max="64" min="64" style="110" width="11.42"/>
  </cols>
  <sheetData>
    <row r="1" customFormat="false" ht="12.75" hidden="false" customHeight="false" outlineLevel="0" collapsed="false">
      <c r="BJ1" s="227" t="s">
        <v>0</v>
      </c>
      <c r="BK1" s="228" t="s">
        <v>1</v>
      </c>
    </row>
    <row r="2" customFormat="false" ht="6" hidden="false" customHeight="true" outlineLevel="0" collapsed="false">
      <c r="BJ2" s="115"/>
      <c r="BK2" s="115"/>
      <c r="BL2" s="115"/>
    </row>
    <row r="3" customFormat="false" ht="13.5" hidden="false" customHeight="false" outlineLevel="0" collapsed="false">
      <c r="A3" s="229" t="s">
        <v>183</v>
      </c>
      <c r="B3" s="8"/>
      <c r="C3" s="9"/>
      <c r="AK3" s="7" t="s">
        <v>183</v>
      </c>
      <c r="AL3" s="8"/>
      <c r="AM3" s="15"/>
      <c r="AN3" s="8"/>
      <c r="AO3" s="15"/>
      <c r="BJ3" s="10" t="s">
        <v>183</v>
      </c>
      <c r="BK3" s="230"/>
      <c r="BL3" s="111"/>
    </row>
    <row r="4" customFormat="false" ht="13.5" hidden="false" customHeight="false" outlineLevel="0" collapsed="false">
      <c r="D4" s="12" t="s">
        <v>3</v>
      </c>
      <c r="E4" s="8"/>
      <c r="F4" s="13"/>
      <c r="G4" s="12" t="s">
        <v>4</v>
      </c>
      <c r="H4" s="8"/>
      <c r="I4" s="13"/>
      <c r="J4" s="12" t="s">
        <v>5</v>
      </c>
      <c r="K4" s="8"/>
      <c r="L4" s="13"/>
      <c r="M4" s="12" t="s">
        <v>6</v>
      </c>
      <c r="N4" s="8"/>
      <c r="O4" s="13"/>
      <c r="P4" s="12" t="s">
        <v>7</v>
      </c>
      <c r="Q4" s="8"/>
      <c r="R4" s="13"/>
      <c r="S4" s="12" t="s">
        <v>8</v>
      </c>
      <c r="T4" s="8"/>
      <c r="U4" s="13"/>
      <c r="V4" s="12" t="s">
        <v>9</v>
      </c>
      <c r="W4" s="8"/>
      <c r="X4" s="13"/>
      <c r="Y4" s="12" t="s">
        <v>10</v>
      </c>
      <c r="Z4" s="8"/>
      <c r="AA4" s="13"/>
      <c r="AB4" s="12" t="s">
        <v>11</v>
      </c>
      <c r="AC4" s="8"/>
      <c r="AD4" s="13"/>
      <c r="AE4" s="12"/>
      <c r="AF4" s="8"/>
      <c r="AG4" s="13"/>
      <c r="AI4" s="14" t="n">
        <v>5400</v>
      </c>
      <c r="AX4" s="16" t="s">
        <v>12</v>
      </c>
      <c r="AY4" s="17"/>
      <c r="AZ4" s="18" t="n">
        <v>950</v>
      </c>
      <c r="BA4" s="19" t="n">
        <v>1200</v>
      </c>
      <c r="BB4" s="20" t="n">
        <v>1300</v>
      </c>
      <c r="BJ4" s="231"/>
      <c r="BK4" s="33"/>
      <c r="BL4" s="232" t="s">
        <v>184</v>
      </c>
    </row>
    <row r="5" customFormat="false" ht="13.5" hidden="false" customHeight="false" outlineLevel="0" collapsed="false">
      <c r="A5" s="108" t="s">
        <v>14</v>
      </c>
      <c r="B5" s="24" t="s">
        <v>15</v>
      </c>
      <c r="C5" s="25" t="s">
        <v>16</v>
      </c>
      <c r="D5" s="24" t="s">
        <v>17</v>
      </c>
      <c r="E5" s="24" t="s">
        <v>18</v>
      </c>
      <c r="F5" s="26" t="s">
        <v>19</v>
      </c>
      <c r="G5" s="24" t="s">
        <v>17</v>
      </c>
      <c r="H5" s="24" t="s">
        <v>18</v>
      </c>
      <c r="I5" s="26" t="s">
        <v>19</v>
      </c>
      <c r="J5" s="24" t="s">
        <v>17</v>
      </c>
      <c r="K5" s="24" t="s">
        <v>18</v>
      </c>
      <c r="L5" s="26" t="s">
        <v>19</v>
      </c>
      <c r="M5" s="24" t="s">
        <v>17</v>
      </c>
      <c r="N5" s="24" t="s">
        <v>18</v>
      </c>
      <c r="O5" s="26" t="s">
        <v>19</v>
      </c>
      <c r="P5" s="24" t="s">
        <v>17</v>
      </c>
      <c r="Q5" s="24" t="s">
        <v>18</v>
      </c>
      <c r="R5" s="26" t="s">
        <v>19</v>
      </c>
      <c r="S5" s="24" t="s">
        <v>17</v>
      </c>
      <c r="T5" s="24" t="s">
        <v>18</v>
      </c>
      <c r="U5" s="26" t="s">
        <v>19</v>
      </c>
      <c r="V5" s="24" t="s">
        <v>17</v>
      </c>
      <c r="W5" s="24" t="s">
        <v>18</v>
      </c>
      <c r="X5" s="26" t="s">
        <v>19</v>
      </c>
      <c r="Y5" s="24" t="s">
        <v>17</v>
      </c>
      <c r="Z5" s="24" t="s">
        <v>18</v>
      </c>
      <c r="AA5" s="26" t="s">
        <v>19</v>
      </c>
      <c r="AB5" s="24" t="s">
        <v>17</v>
      </c>
      <c r="AC5" s="24" t="s">
        <v>18</v>
      </c>
      <c r="AD5" s="26" t="s">
        <v>19</v>
      </c>
      <c r="AE5" s="24" t="s">
        <v>17</v>
      </c>
      <c r="AF5" s="24" t="s">
        <v>18</v>
      </c>
      <c r="AG5" s="26" t="s">
        <v>19</v>
      </c>
      <c r="AH5" s="27" t="s">
        <v>20</v>
      </c>
      <c r="AI5" s="27" t="s">
        <v>21</v>
      </c>
      <c r="AK5" s="28"/>
      <c r="AL5" s="28"/>
      <c r="AM5" s="28"/>
      <c r="AN5" s="28"/>
      <c r="AO5" s="28"/>
      <c r="AP5" s="98" t="n">
        <v>6</v>
      </c>
      <c r="BF5" s="23" t="s">
        <v>14</v>
      </c>
      <c r="BG5" s="24" t="s">
        <v>15</v>
      </c>
      <c r="BH5" s="30" t="s">
        <v>16</v>
      </c>
      <c r="BJ5" s="21" t="n">
        <v>1390</v>
      </c>
      <c r="BK5" s="233" t="s">
        <v>83</v>
      </c>
      <c r="BL5" s="234" t="s">
        <v>185</v>
      </c>
    </row>
    <row r="6" customFormat="false" ht="12.75" hidden="false" customHeight="false" outlineLevel="0" collapsed="false">
      <c r="A6" s="34" t="n">
        <v>611029</v>
      </c>
      <c r="B6" s="35" t="s">
        <v>186</v>
      </c>
      <c r="C6" s="34" t="s">
        <v>77</v>
      </c>
      <c r="D6" s="47"/>
      <c r="E6" s="47"/>
      <c r="F6" s="48" t="n">
        <f aca="false">SUM(D6:E6)</f>
        <v>0</v>
      </c>
      <c r="G6" s="35"/>
      <c r="H6" s="35"/>
      <c r="I6" s="36" t="n">
        <f aca="false">SUM(G6:H6)</f>
        <v>0</v>
      </c>
      <c r="J6" s="35" t="n">
        <v>440</v>
      </c>
      <c r="K6" s="35" t="n">
        <v>515</v>
      </c>
      <c r="L6" s="36" t="n">
        <f aca="false">SUM(J6:K6)</f>
        <v>955</v>
      </c>
      <c r="M6" s="35" t="n">
        <v>470</v>
      </c>
      <c r="N6" s="35" t="n">
        <v>270</v>
      </c>
      <c r="O6" s="36" t="n">
        <f aca="false">SUM(M6:N6)</f>
        <v>740</v>
      </c>
      <c r="P6" s="35"/>
      <c r="Q6" s="35"/>
      <c r="R6" s="36" t="n">
        <f aca="false">SUM(P6:Q6)</f>
        <v>0</v>
      </c>
      <c r="S6" s="35" t="n">
        <v>515</v>
      </c>
      <c r="T6" s="35" t="n">
        <v>580</v>
      </c>
      <c r="U6" s="36" t="n">
        <f aca="false">SUM(S6:T6)</f>
        <v>1095</v>
      </c>
      <c r="V6" s="35" t="n">
        <v>460</v>
      </c>
      <c r="W6" s="35" t="n">
        <v>395</v>
      </c>
      <c r="X6" s="36" t="n">
        <f aca="false">SUM(V6:W6)</f>
        <v>855</v>
      </c>
      <c r="Y6" s="35" t="n">
        <v>470</v>
      </c>
      <c r="Z6" s="35" t="n">
        <v>595</v>
      </c>
      <c r="AA6" s="36" t="n">
        <f aca="false">SUM(Y6:Z6)</f>
        <v>1065</v>
      </c>
      <c r="AB6" s="35"/>
      <c r="AC6" s="35"/>
      <c r="AD6" s="36" t="n">
        <f aca="false">SUM(AB6:AC6)</f>
        <v>0</v>
      </c>
      <c r="AE6" s="35"/>
      <c r="AF6" s="35"/>
      <c r="AG6" s="36" t="n">
        <f aca="false">SUM(AE6:AF6)</f>
        <v>0</v>
      </c>
      <c r="AH6" s="37" t="n">
        <f aca="false">SUM(AG6,AD6,AA6,X6,U6,R6,O6,L6,I6,F6)</f>
        <v>4710</v>
      </c>
      <c r="AI6" s="78" t="n">
        <f aca="false">SUM(AK6:AP6)</f>
        <v>0</v>
      </c>
      <c r="AK6" s="39"/>
      <c r="AL6" s="40"/>
      <c r="AM6" s="40"/>
      <c r="AN6" s="40"/>
      <c r="AO6" s="40"/>
      <c r="AP6" s="149"/>
      <c r="AQ6" s="40"/>
      <c r="AR6" s="40"/>
      <c r="AS6" s="40"/>
      <c r="AT6" s="42"/>
      <c r="AV6" s="39" t="n">
        <f aca="false">F6</f>
        <v>0</v>
      </c>
      <c r="AW6" s="40" t="n">
        <f aca="false">I6</f>
        <v>0</v>
      </c>
      <c r="AX6" s="235" t="n">
        <f aca="false">L6</f>
        <v>955</v>
      </c>
      <c r="AY6" s="40" t="n">
        <f aca="false">O6</f>
        <v>740</v>
      </c>
      <c r="AZ6" s="40" t="n">
        <f aca="false">R6</f>
        <v>0</v>
      </c>
      <c r="BA6" s="40" t="n">
        <f aca="false">U6</f>
        <v>1095</v>
      </c>
      <c r="BB6" s="41" t="n">
        <f aca="false">X6</f>
        <v>855</v>
      </c>
      <c r="BC6" s="40" t="n">
        <f aca="false">AA6</f>
        <v>1065</v>
      </c>
      <c r="BD6" s="40" t="n">
        <f aca="false">AD6</f>
        <v>0</v>
      </c>
      <c r="BE6" s="42" t="n">
        <f aca="false">AG6</f>
        <v>0</v>
      </c>
      <c r="BF6" s="43" t="n">
        <f aca="false">A6</f>
        <v>611029</v>
      </c>
      <c r="BG6" s="43" t="str">
        <f aca="false">B6</f>
        <v>BELCHE  Thomas</v>
      </c>
      <c r="BH6" s="45" t="str">
        <f aca="false">C6</f>
        <v>ACS</v>
      </c>
      <c r="BJ6" s="115"/>
      <c r="BK6" s="115"/>
      <c r="BL6" s="0"/>
    </row>
    <row r="7" customFormat="false" ht="12.75" hidden="false" customHeight="false" outlineLevel="0" collapsed="false">
      <c r="A7" s="46" t="n">
        <v>606010</v>
      </c>
      <c r="B7" s="35" t="s">
        <v>187</v>
      </c>
      <c r="C7" s="34" t="s">
        <v>34</v>
      </c>
      <c r="D7" s="47"/>
      <c r="E7" s="47"/>
      <c r="F7" s="36" t="n">
        <f aca="false">SUM(D7:E7)</f>
        <v>0</v>
      </c>
      <c r="G7" s="35"/>
      <c r="H7" s="35"/>
      <c r="I7" s="36" t="n">
        <f aca="false">SUM(G7:H7)</f>
        <v>0</v>
      </c>
      <c r="J7" s="35"/>
      <c r="K7" s="35"/>
      <c r="L7" s="36" t="n">
        <f aca="false">SUM(J7:K7)</f>
        <v>0</v>
      </c>
      <c r="M7" s="35"/>
      <c r="N7" s="35"/>
      <c r="O7" s="36" t="n">
        <f aca="false">SUM(M7:N7)</f>
        <v>0</v>
      </c>
      <c r="P7" s="35"/>
      <c r="Q7" s="35"/>
      <c r="R7" s="36" t="n">
        <f aca="false">SUM(P7:Q7)</f>
        <v>0</v>
      </c>
      <c r="S7" s="35" t="n">
        <v>245</v>
      </c>
      <c r="T7" s="35" t="n">
        <v>365</v>
      </c>
      <c r="U7" s="36" t="n">
        <f aca="false">SUM(S7:T7)</f>
        <v>610</v>
      </c>
      <c r="V7" s="35"/>
      <c r="W7" s="35"/>
      <c r="X7" s="36" t="n">
        <f aca="false">SUM(V7:W7)</f>
        <v>0</v>
      </c>
      <c r="Y7" s="35"/>
      <c r="Z7" s="35"/>
      <c r="AA7" s="36" t="n">
        <f aca="false">SUM(Y7:Z7)</f>
        <v>0</v>
      </c>
      <c r="AB7" s="35"/>
      <c r="AC7" s="35"/>
      <c r="AD7" s="36" t="n">
        <f aca="false">SUM(AB7:AC7)</f>
        <v>0</v>
      </c>
      <c r="AE7" s="35" t="s">
        <v>24</v>
      </c>
      <c r="AF7" s="35"/>
      <c r="AG7" s="101" t="n">
        <f aca="false">SUM(AE7:AF7)</f>
        <v>0</v>
      </c>
      <c r="AH7" s="37" t="n">
        <f aca="false">SUM(AG7,AD7,AA7,X7,U7,R7,O7,L7,I7,F7)</f>
        <v>610</v>
      </c>
      <c r="AI7" s="37" t="n">
        <f aca="false">SUM(AK7:AP7)</f>
        <v>0</v>
      </c>
      <c r="AK7" s="50"/>
      <c r="AL7" s="28"/>
      <c r="AM7" s="28"/>
      <c r="AN7" s="28"/>
      <c r="AO7" s="28"/>
      <c r="AP7" s="98"/>
      <c r="AQ7" s="28"/>
      <c r="AR7" s="28"/>
      <c r="AS7" s="28"/>
      <c r="AT7" s="51"/>
      <c r="AV7" s="50" t="n">
        <f aca="false">F7</f>
        <v>0</v>
      </c>
      <c r="AW7" s="28" t="n">
        <f aca="false">I7</f>
        <v>0</v>
      </c>
      <c r="AX7" s="28" t="n">
        <f aca="false">L7</f>
        <v>0</v>
      </c>
      <c r="AY7" s="28" t="n">
        <f aca="false">O7</f>
        <v>0</v>
      </c>
      <c r="AZ7" s="28" t="n">
        <f aca="false">R7</f>
        <v>0</v>
      </c>
      <c r="BA7" s="28" t="n">
        <f aca="false">U7</f>
        <v>610</v>
      </c>
      <c r="BB7" s="29" t="n">
        <f aca="false">X7</f>
        <v>0</v>
      </c>
      <c r="BC7" s="28" t="n">
        <f aca="false">AA7</f>
        <v>0</v>
      </c>
      <c r="BD7" s="28" t="n">
        <f aca="false">AD7</f>
        <v>0</v>
      </c>
      <c r="BE7" s="28" t="n">
        <f aca="false">AG7</f>
        <v>0</v>
      </c>
      <c r="BF7" s="45" t="n">
        <f aca="false">A7</f>
        <v>606010</v>
      </c>
      <c r="BG7" s="93" t="str">
        <f aca="false">B7</f>
        <v>HAUWARTH Yanick</v>
      </c>
      <c r="BH7" s="45" t="str">
        <f aca="false">C7</f>
        <v>ACR</v>
      </c>
      <c r="BJ7" s="33"/>
      <c r="BK7" s="33"/>
      <c r="BL7" s="115"/>
    </row>
    <row r="8" customFormat="false" ht="12.75" hidden="false" customHeight="false" outlineLevel="0" collapsed="false">
      <c r="A8" s="34" t="n">
        <v>255031</v>
      </c>
      <c r="B8" s="35" t="s">
        <v>188</v>
      </c>
      <c r="C8" s="34" t="s">
        <v>61</v>
      </c>
      <c r="D8" s="47" t="n">
        <v>510</v>
      </c>
      <c r="E8" s="47" t="n">
        <v>0</v>
      </c>
      <c r="F8" s="36" t="n">
        <f aca="false">SUM(D8:E8)</f>
        <v>510</v>
      </c>
      <c r="G8" s="35"/>
      <c r="H8" s="35"/>
      <c r="I8" s="36" t="n">
        <f aca="false">SUM(G8:H8)</f>
        <v>0</v>
      </c>
      <c r="J8" s="47"/>
      <c r="K8" s="47"/>
      <c r="L8" s="36" t="n">
        <f aca="false">SUM(J8:K8)</f>
        <v>0</v>
      </c>
      <c r="M8" s="35"/>
      <c r="N8" s="35"/>
      <c r="O8" s="36" t="n">
        <f aca="false">SUM(M8:N8)</f>
        <v>0</v>
      </c>
      <c r="P8" s="35"/>
      <c r="Q8" s="35"/>
      <c r="R8" s="36" t="n">
        <f aca="false">SUM(P8:Q8)</f>
        <v>0</v>
      </c>
      <c r="S8" s="35"/>
      <c r="T8" s="35"/>
      <c r="U8" s="36" t="n">
        <f aca="false">SUM(S8:T8)</f>
        <v>0</v>
      </c>
      <c r="V8" s="35"/>
      <c r="W8" s="35"/>
      <c r="X8" s="36" t="n">
        <f aca="false">SUM(V8:W8)</f>
        <v>0</v>
      </c>
      <c r="Y8" s="35"/>
      <c r="Z8" s="35"/>
      <c r="AA8" s="36" t="n">
        <f aca="false">SUM(Y8:Z8)</f>
        <v>0</v>
      </c>
      <c r="AB8" s="35"/>
      <c r="AC8" s="35"/>
      <c r="AD8" s="36" t="n">
        <f aca="false">SUM(AB8:AC8)</f>
        <v>0</v>
      </c>
      <c r="AE8" s="35"/>
      <c r="AF8" s="35"/>
      <c r="AG8" s="36" t="n">
        <f aca="false">SUM(AE8:AF8)</f>
        <v>0</v>
      </c>
      <c r="AH8" s="37" t="n">
        <f aca="false">SUM(AG8,AD8,AA8,X8,U8,R8,O8,L8,I8,F8)</f>
        <v>510</v>
      </c>
      <c r="AI8" s="37" t="n">
        <f aca="false">SUM(AK8:AP8)</f>
        <v>0</v>
      </c>
      <c r="AK8" s="50"/>
      <c r="AL8" s="28"/>
      <c r="AM8" s="28"/>
      <c r="AN8" s="28"/>
      <c r="AO8" s="28"/>
      <c r="AP8" s="98"/>
      <c r="AQ8" s="28"/>
      <c r="AR8" s="28"/>
      <c r="AS8" s="28"/>
      <c r="AT8" s="51"/>
      <c r="AV8" s="50" t="n">
        <f aca="false">F8</f>
        <v>510</v>
      </c>
      <c r="AW8" s="28" t="n">
        <f aca="false">I8</f>
        <v>0</v>
      </c>
      <c r="AX8" s="29" t="n">
        <f aca="false">L8</f>
        <v>0</v>
      </c>
      <c r="AY8" s="28" t="n">
        <f aca="false">O8</f>
        <v>0</v>
      </c>
      <c r="AZ8" s="28" t="n">
        <f aca="false">R8</f>
        <v>0</v>
      </c>
      <c r="BA8" s="28" t="n">
        <f aca="false">U8</f>
        <v>0</v>
      </c>
      <c r="BB8" s="28" t="n">
        <f aca="false">X8</f>
        <v>0</v>
      </c>
      <c r="BC8" s="28" t="n">
        <f aca="false">AA8</f>
        <v>0</v>
      </c>
      <c r="BD8" s="28" t="n">
        <f aca="false">AD8</f>
        <v>0</v>
      </c>
      <c r="BE8" s="51" t="n">
        <f aca="false">AG8</f>
        <v>0</v>
      </c>
      <c r="BF8" s="43" t="n">
        <f aca="false">A8</f>
        <v>255031</v>
      </c>
      <c r="BG8" s="44" t="str">
        <f aca="false">B8</f>
        <v>DEPELCHIN  Stephane</v>
      </c>
      <c r="BH8" s="45" t="str">
        <f aca="false">C8</f>
        <v>ABA</v>
      </c>
      <c r="BJ8" s="33"/>
      <c r="BK8" s="33"/>
      <c r="BL8" s="115"/>
    </row>
    <row r="9" customFormat="false" ht="13.5" hidden="false" customHeight="false" outlineLevel="0" collapsed="false">
      <c r="A9" s="56"/>
      <c r="B9" s="57"/>
      <c r="C9" s="58"/>
      <c r="D9" s="57"/>
      <c r="E9" s="57"/>
      <c r="F9" s="59" t="n">
        <f aca="false">SUM(D9:E9)</f>
        <v>0</v>
      </c>
      <c r="G9" s="57"/>
      <c r="H9" s="57"/>
      <c r="I9" s="59" t="n">
        <f aca="false">SUM(G9:H9)</f>
        <v>0</v>
      </c>
      <c r="J9" s="57"/>
      <c r="K9" s="57"/>
      <c r="L9" s="59" t="n">
        <f aca="false">SUM(J9:K9)</f>
        <v>0</v>
      </c>
      <c r="M9" s="57"/>
      <c r="N9" s="57"/>
      <c r="O9" s="59" t="n">
        <f aca="false">SUM(M9:N9)</f>
        <v>0</v>
      </c>
      <c r="P9" s="57"/>
      <c r="Q9" s="57"/>
      <c r="R9" s="59" t="n">
        <f aca="false">SUM(P9:Q9)</f>
        <v>0</v>
      </c>
      <c r="S9" s="57"/>
      <c r="T9" s="57"/>
      <c r="U9" s="59" t="n">
        <f aca="false">SUM(S9:T9)</f>
        <v>0</v>
      </c>
      <c r="V9" s="57"/>
      <c r="W9" s="57"/>
      <c r="X9" s="59" t="n">
        <f aca="false">SUM(V9:W9)</f>
        <v>0</v>
      </c>
      <c r="Y9" s="57"/>
      <c r="Z9" s="57"/>
      <c r="AA9" s="59" t="n">
        <f aca="false">SUM(Y9:Z9)</f>
        <v>0</v>
      </c>
      <c r="AB9" s="57"/>
      <c r="AC9" s="57"/>
      <c r="AD9" s="59" t="n">
        <f aca="false">SUM(AB9:AC9)</f>
        <v>0</v>
      </c>
      <c r="AE9" s="57" t="s">
        <v>24</v>
      </c>
      <c r="AF9" s="57"/>
      <c r="AG9" s="59" t="n">
        <f aca="false">SUM(AE9:AF9)</f>
        <v>0</v>
      </c>
      <c r="AH9" s="60" t="n">
        <f aca="false">SUM(AG9,AD9,AA9,X9,U9,R9,O9,L9,I9,F9)</f>
        <v>0</v>
      </c>
      <c r="AI9" s="60" t="n">
        <f aca="false">SUM(AK9:AP9)</f>
        <v>0</v>
      </c>
      <c r="AK9" s="61"/>
      <c r="AL9" s="62"/>
      <c r="AM9" s="62"/>
      <c r="AN9" s="62"/>
      <c r="AO9" s="62"/>
      <c r="AP9" s="136"/>
      <c r="AQ9" s="62"/>
      <c r="AR9" s="62"/>
      <c r="AS9" s="62"/>
      <c r="AT9" s="64"/>
      <c r="AV9" s="61" t="n">
        <f aca="false">F9</f>
        <v>0</v>
      </c>
      <c r="AW9" s="62" t="n">
        <f aca="false">I9</f>
        <v>0</v>
      </c>
      <c r="AX9" s="62" t="n">
        <f aca="false">L9</f>
        <v>0</v>
      </c>
      <c r="AY9" s="62" t="n">
        <f aca="false">O9</f>
        <v>0</v>
      </c>
      <c r="AZ9" s="62" t="n">
        <f aca="false">R9</f>
        <v>0</v>
      </c>
      <c r="BA9" s="62" t="n">
        <f aca="false">U9</f>
        <v>0</v>
      </c>
      <c r="BB9" s="62" t="n">
        <f aca="false">X9</f>
        <v>0</v>
      </c>
      <c r="BC9" s="62" t="n">
        <f aca="false">AA9</f>
        <v>0</v>
      </c>
      <c r="BD9" s="62" t="n">
        <f aca="false">AD9</f>
        <v>0</v>
      </c>
      <c r="BE9" s="64" t="n">
        <f aca="false">AG9</f>
        <v>0</v>
      </c>
      <c r="BF9" s="65" t="n">
        <f aca="false">A9</f>
        <v>0</v>
      </c>
      <c r="BG9" s="65" t="n">
        <f aca="false">B9</f>
        <v>0</v>
      </c>
      <c r="BH9" s="66" t="n">
        <f aca="false">C9</f>
        <v>0</v>
      </c>
      <c r="BJ9" s="115"/>
      <c r="BK9" s="115"/>
    </row>
    <row r="10" customFormat="false" ht="13.5" hidden="false" customHeight="false" outlineLevel="0" collapsed="false">
      <c r="A10" s="229" t="s">
        <v>189</v>
      </c>
      <c r="B10" s="8"/>
      <c r="C10" s="9"/>
      <c r="BJ10" s="10" t="s">
        <v>189</v>
      </c>
      <c r="BK10" s="230"/>
      <c r="BL10" s="111"/>
    </row>
    <row r="11" customFormat="false" ht="13.5" hidden="false" customHeight="false" outlineLevel="0" collapsed="false">
      <c r="D11" s="12" t="s">
        <v>3</v>
      </c>
      <c r="E11" s="8"/>
      <c r="F11" s="13"/>
      <c r="G11" s="12" t="s">
        <v>4</v>
      </c>
      <c r="H11" s="8"/>
      <c r="I11" s="13"/>
      <c r="J11" s="12" t="s">
        <v>5</v>
      </c>
      <c r="K11" s="8"/>
      <c r="L11" s="13"/>
      <c r="M11" s="12" t="s">
        <v>6</v>
      </c>
      <c r="N11" s="8"/>
      <c r="O11" s="13"/>
      <c r="P11" s="12" t="s">
        <v>7</v>
      </c>
      <c r="Q11" s="8"/>
      <c r="R11" s="13"/>
      <c r="S11" s="12" t="s">
        <v>8</v>
      </c>
      <c r="T11" s="8"/>
      <c r="U11" s="13"/>
      <c r="V11" s="12" t="s">
        <v>9</v>
      </c>
      <c r="W11" s="8"/>
      <c r="X11" s="13"/>
      <c r="Y11" s="12" t="s">
        <v>10</v>
      </c>
      <c r="Z11" s="8"/>
      <c r="AA11" s="13"/>
      <c r="AB11" s="12" t="s">
        <v>11</v>
      </c>
      <c r="AC11" s="8"/>
      <c r="AD11" s="13"/>
      <c r="AE11" s="12"/>
      <c r="AF11" s="8"/>
      <c r="AG11" s="13"/>
      <c r="AI11" s="14" t="n">
        <v>4500</v>
      </c>
      <c r="AK11" s="7" t="s">
        <v>189</v>
      </c>
      <c r="AL11" s="8"/>
      <c r="AM11" s="15"/>
      <c r="AN11" s="8"/>
      <c r="AO11" s="15"/>
      <c r="AX11" s="16" t="s">
        <v>12</v>
      </c>
      <c r="AY11" s="17"/>
      <c r="AZ11" s="18" t="n">
        <v>900</v>
      </c>
      <c r="BA11" s="19" t="n">
        <v>1150</v>
      </c>
      <c r="BB11" s="20" t="n">
        <v>1250</v>
      </c>
      <c r="BJ11" s="236"/>
      <c r="BK11" s="115"/>
      <c r="BL11" s="232" t="s">
        <v>185</v>
      </c>
    </row>
    <row r="12" customFormat="false" ht="13.5" hidden="false" customHeight="false" outlineLevel="0" collapsed="false">
      <c r="A12" s="108" t="s">
        <v>14</v>
      </c>
      <c r="B12" s="24" t="s">
        <v>15</v>
      </c>
      <c r="C12" s="25" t="s">
        <v>16</v>
      </c>
      <c r="D12" s="24" t="s">
        <v>17</v>
      </c>
      <c r="E12" s="24" t="s">
        <v>18</v>
      </c>
      <c r="F12" s="26" t="s">
        <v>19</v>
      </c>
      <c r="G12" s="24" t="s">
        <v>17</v>
      </c>
      <c r="H12" s="24" t="s">
        <v>18</v>
      </c>
      <c r="I12" s="26" t="s">
        <v>19</v>
      </c>
      <c r="J12" s="24" t="s">
        <v>17</v>
      </c>
      <c r="K12" s="24" t="s">
        <v>18</v>
      </c>
      <c r="L12" s="26" t="s">
        <v>19</v>
      </c>
      <c r="M12" s="24" t="s">
        <v>17</v>
      </c>
      <c r="N12" s="24" t="s">
        <v>18</v>
      </c>
      <c r="O12" s="26" t="s">
        <v>19</v>
      </c>
      <c r="P12" s="24" t="s">
        <v>17</v>
      </c>
      <c r="Q12" s="24" t="s">
        <v>18</v>
      </c>
      <c r="R12" s="26" t="s">
        <v>19</v>
      </c>
      <c r="S12" s="24" t="s">
        <v>17</v>
      </c>
      <c r="T12" s="24" t="s">
        <v>18</v>
      </c>
      <c r="U12" s="26" t="s">
        <v>19</v>
      </c>
      <c r="V12" s="24" t="s">
        <v>17</v>
      </c>
      <c r="W12" s="24" t="s">
        <v>18</v>
      </c>
      <c r="X12" s="26" t="s">
        <v>19</v>
      </c>
      <c r="Y12" s="24" t="s">
        <v>17</v>
      </c>
      <c r="Z12" s="24" t="s">
        <v>18</v>
      </c>
      <c r="AA12" s="26" t="s">
        <v>19</v>
      </c>
      <c r="AB12" s="24" t="s">
        <v>17</v>
      </c>
      <c r="AC12" s="24" t="s">
        <v>18</v>
      </c>
      <c r="AD12" s="26" t="s">
        <v>19</v>
      </c>
      <c r="AE12" s="24" t="s">
        <v>17</v>
      </c>
      <c r="AF12" s="24" t="s">
        <v>18</v>
      </c>
      <c r="AG12" s="26" t="s">
        <v>19</v>
      </c>
      <c r="AH12" s="27" t="s">
        <v>20</v>
      </c>
      <c r="AI12" s="27" t="s">
        <v>21</v>
      </c>
      <c r="AP12" s="109" t="n">
        <v>6</v>
      </c>
      <c r="BF12" s="23" t="s">
        <v>14</v>
      </c>
      <c r="BG12" s="24" t="s">
        <v>15</v>
      </c>
      <c r="BH12" s="30" t="s">
        <v>16</v>
      </c>
      <c r="BJ12" s="237"/>
      <c r="BK12" s="238"/>
      <c r="BL12" s="234" t="s">
        <v>184</v>
      </c>
    </row>
    <row r="13" customFormat="false" ht="12.75" hidden="false" customHeight="false" outlineLevel="0" collapsed="false">
      <c r="A13" s="46" t="n">
        <v>611015</v>
      </c>
      <c r="B13" s="35" t="s">
        <v>190</v>
      </c>
      <c r="C13" s="34" t="s">
        <v>77</v>
      </c>
      <c r="D13" s="35"/>
      <c r="E13" s="35"/>
      <c r="F13" s="36" t="n">
        <f aca="false">SUM(D13:E13)</f>
        <v>0</v>
      </c>
      <c r="G13" s="35"/>
      <c r="H13" s="35"/>
      <c r="I13" s="36" t="n">
        <f aca="false">SUM(G13:H13)</f>
        <v>0</v>
      </c>
      <c r="J13" s="35"/>
      <c r="K13" s="35"/>
      <c r="L13" s="36" t="n">
        <f aca="false">SUM(J13:K13)</f>
        <v>0</v>
      </c>
      <c r="M13" s="35"/>
      <c r="N13" s="35"/>
      <c r="O13" s="36" t="n">
        <f aca="false">SUM(M13:N13)</f>
        <v>0</v>
      </c>
      <c r="P13" s="35"/>
      <c r="Q13" s="35"/>
      <c r="R13" s="36" t="n">
        <f aca="false">SUM(P13:Q13)</f>
        <v>0</v>
      </c>
      <c r="S13" s="35"/>
      <c r="T13" s="35"/>
      <c r="U13" s="36" t="n">
        <f aca="false">SUM(S13:T13)</f>
        <v>0</v>
      </c>
      <c r="V13" s="35" t="n">
        <v>400</v>
      </c>
      <c r="W13" s="35" t="n">
        <v>355</v>
      </c>
      <c r="X13" s="36" t="n">
        <f aca="false">SUM(V13:W13)</f>
        <v>755</v>
      </c>
      <c r="Y13" s="35"/>
      <c r="Z13" s="35"/>
      <c r="AA13" s="36" t="n">
        <f aca="false">SUM(Y13:Z13)</f>
        <v>0</v>
      </c>
      <c r="AB13" s="35"/>
      <c r="AC13" s="35"/>
      <c r="AD13" s="36" t="n">
        <f aca="false">SUM(AB13:AC13)</f>
        <v>0</v>
      </c>
      <c r="AE13" s="35" t="s">
        <v>24</v>
      </c>
      <c r="AF13" s="35"/>
      <c r="AG13" s="36" t="n">
        <f aca="false">SUM(AE13:AF13)</f>
        <v>0</v>
      </c>
      <c r="AH13" s="37" t="n">
        <f aca="false">SUM(AG13,AD13,AA13,X13,U13,R13,O13,L13,I13,F13)</f>
        <v>755</v>
      </c>
      <c r="AI13" s="78" t="n">
        <f aca="false">SUM(AK13:AP13)</f>
        <v>0</v>
      </c>
      <c r="AK13" s="39"/>
      <c r="AL13" s="40"/>
      <c r="AM13" s="40"/>
      <c r="AN13" s="40"/>
      <c r="AO13" s="40"/>
      <c r="AP13" s="149"/>
      <c r="AQ13" s="40"/>
      <c r="AR13" s="40"/>
      <c r="AS13" s="40"/>
      <c r="AT13" s="42"/>
      <c r="AV13" s="39" t="n">
        <f aca="false">F13</f>
        <v>0</v>
      </c>
      <c r="AW13" s="40" t="n">
        <f aca="false">I13</f>
        <v>0</v>
      </c>
      <c r="AX13" s="40" t="n">
        <f aca="false">L13</f>
        <v>0</v>
      </c>
      <c r="AY13" s="40" t="n">
        <f aca="false">O13</f>
        <v>0</v>
      </c>
      <c r="AZ13" s="40" t="n">
        <f aca="false">R13</f>
        <v>0</v>
      </c>
      <c r="BA13" s="40" t="n">
        <f aca="false">U13</f>
        <v>0</v>
      </c>
      <c r="BB13" s="40" t="n">
        <f aca="false">X13</f>
        <v>755</v>
      </c>
      <c r="BC13" s="40" t="n">
        <f aca="false">AA13</f>
        <v>0</v>
      </c>
      <c r="BD13" s="40" t="n">
        <f aca="false">AD13</f>
        <v>0</v>
      </c>
      <c r="BE13" s="42" t="n">
        <f aca="false">AG13</f>
        <v>0</v>
      </c>
      <c r="BF13" s="239" t="n">
        <f aca="false">A13</f>
        <v>611015</v>
      </c>
      <c r="BG13" s="239" t="str">
        <f aca="false">B13</f>
        <v>DESSOY Catheline</v>
      </c>
      <c r="BH13" s="82" t="str">
        <f aca="false">C13</f>
        <v>ACS</v>
      </c>
      <c r="BJ13" s="115"/>
      <c r="BK13" s="115"/>
      <c r="BL13" s="115"/>
    </row>
    <row r="14" customFormat="false" ht="13.5" hidden="false" customHeight="false" outlineLevel="0" collapsed="false">
      <c r="A14" s="56"/>
      <c r="B14" s="57"/>
      <c r="C14" s="58"/>
      <c r="D14" s="57"/>
      <c r="E14" s="57"/>
      <c r="F14" s="59" t="n">
        <f aca="false">SUM(D14:E14)</f>
        <v>0</v>
      </c>
      <c r="G14" s="57"/>
      <c r="H14" s="57"/>
      <c r="I14" s="59" t="n">
        <f aca="false">SUM(G14:H14)</f>
        <v>0</v>
      </c>
      <c r="J14" s="57"/>
      <c r="K14" s="57"/>
      <c r="L14" s="59" t="n">
        <f aca="false">SUM(J14:K14)</f>
        <v>0</v>
      </c>
      <c r="M14" s="57"/>
      <c r="N14" s="57"/>
      <c r="O14" s="59" t="n">
        <f aca="false">SUM(M14:N14)</f>
        <v>0</v>
      </c>
      <c r="P14" s="57"/>
      <c r="Q14" s="57"/>
      <c r="R14" s="59" t="n">
        <f aca="false">SUM(P14:Q14)</f>
        <v>0</v>
      </c>
      <c r="S14" s="57"/>
      <c r="T14" s="57"/>
      <c r="U14" s="59" t="n">
        <f aca="false">SUM(S14:T14)</f>
        <v>0</v>
      </c>
      <c r="V14" s="57"/>
      <c r="W14" s="57"/>
      <c r="X14" s="59" t="n">
        <f aca="false">SUM(V14:W14)</f>
        <v>0</v>
      </c>
      <c r="Y14" s="57"/>
      <c r="Z14" s="57"/>
      <c r="AA14" s="59" t="n">
        <f aca="false">SUM(Y14:Z14)</f>
        <v>0</v>
      </c>
      <c r="AB14" s="57"/>
      <c r="AC14" s="57"/>
      <c r="AD14" s="59" t="n">
        <f aca="false">SUM(AB14:AC14)</f>
        <v>0</v>
      </c>
      <c r="AE14" s="57" t="s">
        <v>24</v>
      </c>
      <c r="AF14" s="57"/>
      <c r="AG14" s="59" t="n">
        <f aca="false">SUM(AE14:AF14)</f>
        <v>0</v>
      </c>
      <c r="AH14" s="60" t="n">
        <f aca="false">SUM(AG14,AD14,AA14,X14,U14,R14,O14,L14,I14,F14)</f>
        <v>0</v>
      </c>
      <c r="AI14" s="60" t="n">
        <f aca="false">SUM(AK14:AP14)</f>
        <v>0</v>
      </c>
      <c r="AK14" s="61"/>
      <c r="AL14" s="62"/>
      <c r="AM14" s="62"/>
      <c r="AN14" s="62"/>
      <c r="AO14" s="62"/>
      <c r="AP14" s="136"/>
      <c r="AQ14" s="62"/>
      <c r="AR14" s="62"/>
      <c r="AS14" s="62"/>
      <c r="AT14" s="64"/>
      <c r="AV14" s="61" t="n">
        <f aca="false">F14</f>
        <v>0</v>
      </c>
      <c r="AW14" s="62" t="n">
        <f aca="false">I14</f>
        <v>0</v>
      </c>
      <c r="AX14" s="62" t="n">
        <f aca="false">L14</f>
        <v>0</v>
      </c>
      <c r="AY14" s="62" t="n">
        <f aca="false">O14</f>
        <v>0</v>
      </c>
      <c r="AZ14" s="62" t="n">
        <f aca="false">R14</f>
        <v>0</v>
      </c>
      <c r="BA14" s="62" t="n">
        <f aca="false">U14</f>
        <v>0</v>
      </c>
      <c r="BB14" s="62" t="n">
        <f aca="false">X14</f>
        <v>0</v>
      </c>
      <c r="BC14" s="62" t="n">
        <f aca="false">AA14</f>
        <v>0</v>
      </c>
      <c r="BD14" s="62" t="n">
        <f aca="false">AD14</f>
        <v>0</v>
      </c>
      <c r="BE14" s="64" t="n">
        <f aca="false">AG14</f>
        <v>0</v>
      </c>
      <c r="BF14" s="65" t="n">
        <f aca="false">A14</f>
        <v>0</v>
      </c>
      <c r="BG14" s="65" t="n">
        <f aca="false">B14</f>
        <v>0</v>
      </c>
      <c r="BH14" s="66" t="n">
        <f aca="false">C14</f>
        <v>0</v>
      </c>
      <c r="BJ14" s="115"/>
      <c r="BK14" s="115"/>
      <c r="BL14" s="115"/>
    </row>
    <row r="15" customFormat="false" ht="13.5" hidden="false" customHeight="false" outlineLevel="0" collapsed="false">
      <c r="A15" s="229" t="s">
        <v>191</v>
      </c>
      <c r="B15" s="8"/>
      <c r="C15" s="9"/>
      <c r="BJ15" s="10" t="s">
        <v>191</v>
      </c>
      <c r="BK15" s="230"/>
      <c r="BL15" s="111"/>
    </row>
    <row r="16" customFormat="false" ht="13.5" hidden="false" customHeight="false" outlineLevel="0" collapsed="false">
      <c r="D16" s="12" t="s">
        <v>3</v>
      </c>
      <c r="E16" s="8"/>
      <c r="F16" s="13"/>
      <c r="G16" s="12" t="s">
        <v>4</v>
      </c>
      <c r="H16" s="8"/>
      <c r="I16" s="13"/>
      <c r="J16" s="12" t="s">
        <v>5</v>
      </c>
      <c r="K16" s="8"/>
      <c r="L16" s="13"/>
      <c r="M16" s="12" t="s">
        <v>6</v>
      </c>
      <c r="N16" s="8"/>
      <c r="O16" s="13"/>
      <c r="P16" s="12" t="s">
        <v>7</v>
      </c>
      <c r="Q16" s="8"/>
      <c r="R16" s="13"/>
      <c r="S16" s="12" t="s">
        <v>8</v>
      </c>
      <c r="T16" s="8"/>
      <c r="U16" s="13"/>
      <c r="V16" s="12" t="s">
        <v>9</v>
      </c>
      <c r="W16" s="8"/>
      <c r="X16" s="13"/>
      <c r="Y16" s="12" t="s">
        <v>10</v>
      </c>
      <c r="Z16" s="8"/>
      <c r="AA16" s="13"/>
      <c r="AB16" s="12" t="s">
        <v>11</v>
      </c>
      <c r="AC16" s="8"/>
      <c r="AD16" s="13"/>
      <c r="AE16" s="12"/>
      <c r="AF16" s="8"/>
      <c r="AG16" s="13"/>
      <c r="AI16" s="14" t="n">
        <v>4200</v>
      </c>
      <c r="AK16" s="7" t="s">
        <v>191</v>
      </c>
      <c r="AL16" s="8"/>
      <c r="AM16" s="15"/>
      <c r="AN16" s="8"/>
      <c r="AO16" s="15"/>
      <c r="AX16" s="16" t="s">
        <v>12</v>
      </c>
      <c r="AY16" s="17"/>
      <c r="AZ16" s="107" t="n">
        <v>650</v>
      </c>
      <c r="BA16" s="19" t="n">
        <v>900</v>
      </c>
      <c r="BB16" s="20" t="n">
        <v>1100</v>
      </c>
      <c r="BJ16" s="231" t="n">
        <v>1070</v>
      </c>
      <c r="BK16" s="33" t="s">
        <v>192</v>
      </c>
      <c r="BL16" s="232" t="s">
        <v>185</v>
      </c>
    </row>
    <row r="17" customFormat="false" ht="13.5" hidden="false" customHeight="false" outlineLevel="0" collapsed="false">
      <c r="A17" s="108" t="s">
        <v>14</v>
      </c>
      <c r="B17" s="24" t="s">
        <v>15</v>
      </c>
      <c r="C17" s="25" t="s">
        <v>16</v>
      </c>
      <c r="D17" s="24" t="s">
        <v>17</v>
      </c>
      <c r="E17" s="24" t="s">
        <v>18</v>
      </c>
      <c r="F17" s="26" t="s">
        <v>19</v>
      </c>
      <c r="G17" s="24" t="s">
        <v>17</v>
      </c>
      <c r="H17" s="24" t="s">
        <v>18</v>
      </c>
      <c r="I17" s="26" t="s">
        <v>19</v>
      </c>
      <c r="J17" s="24" t="s">
        <v>17</v>
      </c>
      <c r="K17" s="24" t="s">
        <v>18</v>
      </c>
      <c r="L17" s="26" t="s">
        <v>19</v>
      </c>
      <c r="M17" s="24" t="s">
        <v>17</v>
      </c>
      <c r="N17" s="24" t="s">
        <v>18</v>
      </c>
      <c r="O17" s="26" t="s">
        <v>19</v>
      </c>
      <c r="P17" s="24" t="s">
        <v>17</v>
      </c>
      <c r="Q17" s="24" t="s">
        <v>18</v>
      </c>
      <c r="R17" s="26" t="s">
        <v>19</v>
      </c>
      <c r="S17" s="24" t="s">
        <v>17</v>
      </c>
      <c r="T17" s="24" t="s">
        <v>18</v>
      </c>
      <c r="U17" s="26" t="s">
        <v>19</v>
      </c>
      <c r="V17" s="24" t="s">
        <v>17</v>
      </c>
      <c r="W17" s="24" t="s">
        <v>18</v>
      </c>
      <c r="X17" s="26" t="s">
        <v>19</v>
      </c>
      <c r="Y17" s="24" t="s">
        <v>17</v>
      </c>
      <c r="Z17" s="24" t="s">
        <v>18</v>
      </c>
      <c r="AA17" s="26" t="s">
        <v>19</v>
      </c>
      <c r="AB17" s="24" t="s">
        <v>17</v>
      </c>
      <c r="AC17" s="24" t="s">
        <v>18</v>
      </c>
      <c r="AD17" s="26" t="s">
        <v>19</v>
      </c>
      <c r="AE17" s="24" t="s">
        <v>17</v>
      </c>
      <c r="AF17" s="24" t="s">
        <v>18</v>
      </c>
      <c r="AG17" s="26" t="s">
        <v>19</v>
      </c>
      <c r="AH17" s="27" t="s">
        <v>20</v>
      </c>
      <c r="AI17" s="27" t="s">
        <v>21</v>
      </c>
      <c r="AP17" s="109" t="n">
        <v>6</v>
      </c>
      <c r="AV17" s="62"/>
      <c r="AW17" s="62"/>
      <c r="AX17" s="62"/>
      <c r="AY17" s="62"/>
      <c r="AZ17" s="62"/>
      <c r="BA17" s="62"/>
      <c r="BB17" s="62"/>
      <c r="BC17" s="62"/>
      <c r="BD17" s="62"/>
      <c r="BE17" s="64"/>
      <c r="BF17" s="23" t="s">
        <v>14</v>
      </c>
      <c r="BG17" s="24" t="s">
        <v>15</v>
      </c>
      <c r="BH17" s="30" t="s">
        <v>16</v>
      </c>
      <c r="BJ17" s="21" t="n">
        <v>1025</v>
      </c>
      <c r="BK17" s="233" t="s">
        <v>193</v>
      </c>
      <c r="BL17" s="234" t="s">
        <v>184</v>
      </c>
    </row>
    <row r="18" customFormat="false" ht="12.75" hidden="false" customHeight="false" outlineLevel="0" collapsed="false">
      <c r="A18" s="46" t="n">
        <v>410034</v>
      </c>
      <c r="B18" s="83" t="s">
        <v>193</v>
      </c>
      <c r="C18" s="34" t="s">
        <v>23</v>
      </c>
      <c r="D18" s="35" t="n">
        <v>390</v>
      </c>
      <c r="E18" s="35" t="n">
        <v>360</v>
      </c>
      <c r="F18" s="36" t="n">
        <f aca="false">SUM(D18:E18)</f>
        <v>750</v>
      </c>
      <c r="G18" s="35" t="n">
        <v>300</v>
      </c>
      <c r="H18" s="35" t="n">
        <v>390</v>
      </c>
      <c r="I18" s="48" t="n">
        <f aca="false">SUM(G18:H18)</f>
        <v>690</v>
      </c>
      <c r="J18" s="35" t="n">
        <v>280</v>
      </c>
      <c r="K18" s="35" t="n">
        <v>310</v>
      </c>
      <c r="L18" s="36" t="n">
        <f aca="false">SUM(J18:K18)</f>
        <v>590</v>
      </c>
      <c r="M18" s="35" t="n">
        <v>345</v>
      </c>
      <c r="N18" s="35" t="n">
        <v>320</v>
      </c>
      <c r="O18" s="36" t="n">
        <f aca="false">SUM(M18:N18)</f>
        <v>665</v>
      </c>
      <c r="P18" s="35" t="n">
        <v>415</v>
      </c>
      <c r="Q18" s="35" t="n">
        <v>280</v>
      </c>
      <c r="R18" s="36" t="n">
        <f aca="false">SUM(P18:Q18)</f>
        <v>695</v>
      </c>
      <c r="S18" s="35" t="n">
        <v>380</v>
      </c>
      <c r="T18" s="35" t="n">
        <v>375</v>
      </c>
      <c r="U18" s="36" t="n">
        <f aca="false">SUM(S18:T18)</f>
        <v>755</v>
      </c>
      <c r="V18" s="35" t="n">
        <v>330</v>
      </c>
      <c r="W18" s="35" t="n">
        <v>290</v>
      </c>
      <c r="X18" s="36" t="n">
        <f aca="false">SUM(V18:W18)</f>
        <v>620</v>
      </c>
      <c r="Y18" s="35" t="n">
        <v>360</v>
      </c>
      <c r="Z18" s="35" t="n">
        <v>335</v>
      </c>
      <c r="AA18" s="36" t="n">
        <f aca="false">SUM(Y18:Z18)</f>
        <v>695</v>
      </c>
      <c r="AB18" s="35"/>
      <c r="AC18" s="35"/>
      <c r="AD18" s="36" t="n">
        <f aca="false">SUM(AB18:AC18)</f>
        <v>0</v>
      </c>
      <c r="AE18" s="35" t="s">
        <v>24</v>
      </c>
      <c r="AF18" s="35"/>
      <c r="AG18" s="36" t="n">
        <f aca="false">SUM(AE18:AF18)</f>
        <v>0</v>
      </c>
      <c r="AH18" s="37" t="n">
        <f aca="false">SUM(AG18,AD18,AA18,X18,U18,R18,O18,L18,I18,F18)</f>
        <v>5460</v>
      </c>
      <c r="AI18" s="38" t="n">
        <f aca="false">SUM(AK18:AP18)</f>
        <v>4250</v>
      </c>
      <c r="AK18" s="39" t="n">
        <v>755</v>
      </c>
      <c r="AL18" s="40" t="n">
        <v>750</v>
      </c>
      <c r="AM18" s="40" t="n">
        <v>695</v>
      </c>
      <c r="AN18" s="40" t="n">
        <v>695</v>
      </c>
      <c r="AO18" s="40" t="n">
        <v>690</v>
      </c>
      <c r="AP18" s="40" t="n">
        <v>665</v>
      </c>
      <c r="AQ18" s="40" t="n">
        <v>620</v>
      </c>
      <c r="AR18" s="41" t="n">
        <v>590</v>
      </c>
      <c r="AS18" s="149"/>
      <c r="AT18" s="42"/>
      <c r="AV18" s="50" t="n">
        <f aca="false">F18</f>
        <v>750</v>
      </c>
      <c r="AW18" s="29" t="n">
        <f aca="false">I18</f>
        <v>690</v>
      </c>
      <c r="AX18" s="29" t="n">
        <f aca="false">L18</f>
        <v>590</v>
      </c>
      <c r="AY18" s="29" t="n">
        <f aca="false">O18</f>
        <v>665</v>
      </c>
      <c r="AZ18" s="29" t="n">
        <f aca="false">R18</f>
        <v>695</v>
      </c>
      <c r="BA18" s="28" t="n">
        <f aca="false">U18</f>
        <v>755</v>
      </c>
      <c r="BB18" s="28" t="n">
        <f aca="false">X18</f>
        <v>620</v>
      </c>
      <c r="BC18" s="28" t="n">
        <f aca="false">AA18</f>
        <v>695</v>
      </c>
      <c r="BD18" s="28" t="n">
        <f aca="false">AD18</f>
        <v>0</v>
      </c>
      <c r="BE18" s="51" t="n">
        <f aca="false">AG18</f>
        <v>0</v>
      </c>
      <c r="BF18" s="43" t="n">
        <f aca="false">A18</f>
        <v>410034</v>
      </c>
      <c r="BG18" s="205" t="str">
        <f aca="false">B18</f>
        <v>CUTAIA Geoffrey</v>
      </c>
      <c r="BH18" s="45" t="str">
        <f aca="false">C18</f>
        <v>AGC</v>
      </c>
      <c r="BJ18" s="33"/>
      <c r="BK18" s="33"/>
      <c r="BL18" s="115"/>
    </row>
    <row r="19" customFormat="false" ht="12.75" hidden="false" customHeight="false" outlineLevel="0" collapsed="false">
      <c r="A19" s="89" t="n">
        <v>602012</v>
      </c>
      <c r="B19" s="88" t="s">
        <v>194</v>
      </c>
      <c r="C19" s="89" t="s">
        <v>79</v>
      </c>
      <c r="D19" s="47"/>
      <c r="E19" s="47"/>
      <c r="F19" s="36" t="n">
        <f aca="false">SUM(D19:E19)</f>
        <v>0</v>
      </c>
      <c r="G19" s="47" t="n">
        <v>480</v>
      </c>
      <c r="H19" s="47" t="n">
        <v>510</v>
      </c>
      <c r="I19" s="48" t="n">
        <f aca="false">SUM(G19:H19)</f>
        <v>990</v>
      </c>
      <c r="J19" s="35" t="n">
        <v>575</v>
      </c>
      <c r="K19" s="35" t="n">
        <v>530</v>
      </c>
      <c r="L19" s="36" t="n">
        <f aca="false">SUM(J19:K19)</f>
        <v>1105</v>
      </c>
      <c r="M19" s="35"/>
      <c r="N19" s="35"/>
      <c r="O19" s="36" t="n">
        <f aca="false">SUM(M19:N19)</f>
        <v>0</v>
      </c>
      <c r="P19" s="35"/>
      <c r="Q19" s="35"/>
      <c r="R19" s="36" t="n">
        <f aca="false">SUM(P19:Q19)</f>
        <v>0</v>
      </c>
      <c r="S19" s="35" t="n">
        <v>440</v>
      </c>
      <c r="T19" s="35" t="n">
        <v>480</v>
      </c>
      <c r="U19" s="36" t="n">
        <f aca="false">SUM(S19:T19)</f>
        <v>920</v>
      </c>
      <c r="V19" s="35"/>
      <c r="W19" s="35"/>
      <c r="X19" s="36" t="n">
        <f aca="false">SUM(V19:W19)</f>
        <v>0</v>
      </c>
      <c r="Y19" s="35"/>
      <c r="Z19" s="35"/>
      <c r="AA19" s="36" t="n">
        <f aca="false">SUM(Y19:Z19)</f>
        <v>0</v>
      </c>
      <c r="AB19" s="35"/>
      <c r="AC19" s="35"/>
      <c r="AD19" s="36" t="n">
        <f aca="false">SUM(AB19:AC19)</f>
        <v>0</v>
      </c>
      <c r="AE19" s="35" t="s">
        <v>24</v>
      </c>
      <c r="AF19" s="35"/>
      <c r="AG19" s="36" t="n">
        <f aca="false">SUM(AE19:AF19)</f>
        <v>0</v>
      </c>
      <c r="AH19" s="37" t="n">
        <f aca="false">SUM(AG19,AD19,AA19,X19,U19,R19,O19,L19,I19,F19)</f>
        <v>3015</v>
      </c>
      <c r="AI19" s="37" t="n">
        <f aca="false">SUM(AK19:AP19)</f>
        <v>0</v>
      </c>
      <c r="AK19" s="50"/>
      <c r="AL19" s="29"/>
      <c r="AM19" s="28"/>
      <c r="AN19" s="28"/>
      <c r="AO19" s="98"/>
      <c r="AP19" s="29"/>
      <c r="AQ19" s="28"/>
      <c r="AR19" s="98"/>
      <c r="AS19" s="29"/>
      <c r="AT19" s="51"/>
      <c r="AV19" s="50" t="n">
        <f aca="false">F19</f>
        <v>0</v>
      </c>
      <c r="AW19" s="53" t="n">
        <f aca="false">I19</f>
        <v>990</v>
      </c>
      <c r="AX19" s="163" t="n">
        <f aca="false">L19</f>
        <v>1105</v>
      </c>
      <c r="AY19" s="29" t="n">
        <f aca="false">O19</f>
        <v>0</v>
      </c>
      <c r="AZ19" s="29" t="n">
        <f aca="false">R19</f>
        <v>0</v>
      </c>
      <c r="BA19" s="28" t="n">
        <f aca="false">U19</f>
        <v>920</v>
      </c>
      <c r="BB19" s="28" t="n">
        <f aca="false">X19</f>
        <v>0</v>
      </c>
      <c r="BC19" s="28" t="n">
        <f aca="false">AA19</f>
        <v>0</v>
      </c>
      <c r="BD19" s="28" t="n">
        <f aca="false">AD19</f>
        <v>0</v>
      </c>
      <c r="BE19" s="51" t="n">
        <f aca="false">AG19</f>
        <v>0</v>
      </c>
      <c r="BF19" s="43" t="n">
        <f aca="false">A19</f>
        <v>602012</v>
      </c>
      <c r="BG19" s="44" t="str">
        <f aca="false">B19</f>
        <v>MOUTON François</v>
      </c>
      <c r="BH19" s="45" t="str">
        <f aca="false">C19</f>
        <v>ADR</v>
      </c>
      <c r="BJ19" s="33"/>
      <c r="BK19" s="33"/>
      <c r="BL19" s="115"/>
    </row>
    <row r="20" customFormat="false" ht="12.75" hidden="false" customHeight="false" outlineLevel="0" collapsed="false">
      <c r="A20" s="34" t="s">
        <v>43</v>
      </c>
      <c r="B20" s="35" t="s">
        <v>195</v>
      </c>
      <c r="C20" s="34" t="s">
        <v>45</v>
      </c>
      <c r="D20" s="47"/>
      <c r="E20" s="47"/>
      <c r="F20" s="36" t="n">
        <f aca="false">SUM(D20:E20)</f>
        <v>0</v>
      </c>
      <c r="G20" s="47"/>
      <c r="H20" s="47"/>
      <c r="I20" s="48" t="n">
        <f aca="false">SUM(G20:H20)</f>
        <v>0</v>
      </c>
      <c r="J20" s="35"/>
      <c r="K20" s="35"/>
      <c r="L20" s="36" t="n">
        <f aca="false">SUM(J20:K20)</f>
        <v>0</v>
      </c>
      <c r="M20" s="35"/>
      <c r="N20" s="35"/>
      <c r="O20" s="36" t="n">
        <f aca="false">SUM(M20:N20)</f>
        <v>0</v>
      </c>
      <c r="P20" s="35" t="n">
        <v>155</v>
      </c>
      <c r="Q20" s="35" t="n">
        <v>80</v>
      </c>
      <c r="R20" s="36" t="n">
        <f aca="false">SUM(P20:Q20)</f>
        <v>235</v>
      </c>
      <c r="S20" s="35"/>
      <c r="T20" s="35"/>
      <c r="U20" s="36" t="n">
        <f aca="false">SUM(S20:T20)</f>
        <v>0</v>
      </c>
      <c r="V20" s="35"/>
      <c r="W20" s="35"/>
      <c r="X20" s="36" t="n">
        <f aca="false">SUM(V20:W20)</f>
        <v>0</v>
      </c>
      <c r="Y20" s="35"/>
      <c r="Z20" s="35"/>
      <c r="AA20" s="36" t="n">
        <f aca="false">SUM(Y20:Z20)</f>
        <v>0</v>
      </c>
      <c r="AB20" s="35"/>
      <c r="AC20" s="35"/>
      <c r="AD20" s="36" t="n">
        <f aca="false">SUM(AB20:AC20)</f>
        <v>0</v>
      </c>
      <c r="AE20" s="35" t="s">
        <v>24</v>
      </c>
      <c r="AF20" s="35"/>
      <c r="AG20" s="36" t="n">
        <f aca="false">SUM(AE20:AF20)</f>
        <v>0</v>
      </c>
      <c r="AH20" s="37" t="n">
        <f aca="false">SUM(AG20,AD20,AA20,X20,U20,R20,O20,L20,I20,F20)</f>
        <v>235</v>
      </c>
      <c r="AI20" s="49" t="n">
        <f aca="false">SUM(AK20:AP20)</f>
        <v>0</v>
      </c>
      <c r="AK20" s="50"/>
      <c r="AL20" s="29"/>
      <c r="AM20" s="28"/>
      <c r="AN20" s="28"/>
      <c r="AO20" s="29"/>
      <c r="AP20" s="98"/>
      <c r="AQ20" s="28"/>
      <c r="AR20" s="29"/>
      <c r="AS20" s="28"/>
      <c r="AT20" s="51"/>
      <c r="AV20" s="50" t="n">
        <f aca="false">F20</f>
        <v>0</v>
      </c>
      <c r="AW20" s="29" t="n">
        <f aca="false">I20</f>
        <v>0</v>
      </c>
      <c r="AX20" s="29" t="n">
        <f aca="false">L20</f>
        <v>0</v>
      </c>
      <c r="AY20" s="29" t="n">
        <f aca="false">O20</f>
        <v>0</v>
      </c>
      <c r="AZ20" s="29" t="n">
        <f aca="false">R20</f>
        <v>235</v>
      </c>
      <c r="BA20" s="28" t="n">
        <f aca="false">U20</f>
        <v>0</v>
      </c>
      <c r="BB20" s="28" t="n">
        <f aca="false">X20</f>
        <v>0</v>
      </c>
      <c r="BC20" s="28" t="n">
        <f aca="false">AA20</f>
        <v>0</v>
      </c>
      <c r="BD20" s="28" t="n">
        <f aca="false">AD20</f>
        <v>0</v>
      </c>
      <c r="BE20" s="51" t="n">
        <f aca="false">AG20</f>
        <v>0</v>
      </c>
      <c r="BF20" s="43" t="str">
        <f aca="false">A20</f>
        <v>????</v>
      </c>
      <c r="BG20" s="194" t="str">
        <f aca="false">B20</f>
        <v>MORELLE  Cassian</v>
      </c>
      <c r="BH20" s="45" t="str">
        <f aca="false">C20</f>
        <v>???</v>
      </c>
      <c r="BJ20" s="33"/>
      <c r="BK20" s="33"/>
    </row>
    <row r="21" customFormat="false" ht="12.75" hidden="false" customHeight="false" outlineLevel="0" collapsed="false">
      <c r="A21" s="87"/>
      <c r="B21" s="88"/>
      <c r="C21" s="89"/>
      <c r="D21" s="47"/>
      <c r="E21" s="47"/>
      <c r="F21" s="36" t="n">
        <f aca="false">SUM(D21:E21)</f>
        <v>0</v>
      </c>
      <c r="G21" s="47"/>
      <c r="H21" s="47"/>
      <c r="I21" s="48" t="n">
        <f aca="false">SUM(G21:H21)</f>
        <v>0</v>
      </c>
      <c r="J21" s="35"/>
      <c r="K21" s="35"/>
      <c r="L21" s="36" t="n">
        <f aca="false">SUM(J21:K21)</f>
        <v>0</v>
      </c>
      <c r="M21" s="35"/>
      <c r="N21" s="35"/>
      <c r="O21" s="36" t="n">
        <f aca="false">SUM(M21:N21)</f>
        <v>0</v>
      </c>
      <c r="P21" s="35"/>
      <c r="Q21" s="35"/>
      <c r="R21" s="36" t="n">
        <f aca="false">SUM(P21:Q21)</f>
        <v>0</v>
      </c>
      <c r="S21" s="35"/>
      <c r="T21" s="35"/>
      <c r="U21" s="36" t="n">
        <f aca="false">SUM(S21:T21)</f>
        <v>0</v>
      </c>
      <c r="V21" s="35"/>
      <c r="W21" s="35"/>
      <c r="X21" s="36" t="n">
        <f aca="false">SUM(V21:W21)</f>
        <v>0</v>
      </c>
      <c r="Y21" s="35"/>
      <c r="Z21" s="35"/>
      <c r="AA21" s="36" t="n">
        <f aca="false">SUM(Y21:Z21)</f>
        <v>0</v>
      </c>
      <c r="AB21" s="35"/>
      <c r="AC21" s="35"/>
      <c r="AD21" s="36" t="n">
        <f aca="false">SUM(AB21:AC21)</f>
        <v>0</v>
      </c>
      <c r="AE21" s="35" t="s">
        <v>24</v>
      </c>
      <c r="AF21" s="35"/>
      <c r="AG21" s="36" t="n">
        <f aca="false">SUM(AE21:AF21)</f>
        <v>0</v>
      </c>
      <c r="AH21" s="37" t="n">
        <f aca="false">SUM(AG21,AD21,AA21,X21,U21,R21,O21,L21,I21,F21)</f>
        <v>0</v>
      </c>
      <c r="AI21" s="49" t="n">
        <f aca="false">SUM(AK21:AP21)</f>
        <v>0</v>
      </c>
      <c r="AK21" s="50"/>
      <c r="AL21" s="28"/>
      <c r="AM21" s="28"/>
      <c r="AN21" s="28"/>
      <c r="AO21" s="29"/>
      <c r="AP21" s="29"/>
      <c r="AQ21" s="29"/>
      <c r="AR21" s="98"/>
      <c r="AS21" s="28"/>
      <c r="AT21" s="51"/>
      <c r="AV21" s="50" t="n">
        <f aca="false">F21</f>
        <v>0</v>
      </c>
      <c r="AW21" s="29" t="n">
        <f aca="false">I21</f>
        <v>0</v>
      </c>
      <c r="AX21" s="29" t="n">
        <f aca="false">L21</f>
        <v>0</v>
      </c>
      <c r="AY21" s="29" t="n">
        <f aca="false">O21</f>
        <v>0</v>
      </c>
      <c r="AZ21" s="29" t="n">
        <f aca="false">R21</f>
        <v>0</v>
      </c>
      <c r="BA21" s="28" t="n">
        <f aca="false">U21</f>
        <v>0</v>
      </c>
      <c r="BB21" s="28" t="n">
        <f aca="false">X21</f>
        <v>0</v>
      </c>
      <c r="BC21" s="28" t="n">
        <f aca="false">AA21</f>
        <v>0</v>
      </c>
      <c r="BD21" s="28" t="n">
        <f aca="false">AD21</f>
        <v>0</v>
      </c>
      <c r="BE21" s="51" t="n">
        <f aca="false">AG21</f>
        <v>0</v>
      </c>
      <c r="BF21" s="43" t="n">
        <f aca="false">A21</f>
        <v>0</v>
      </c>
      <c r="BG21" s="43" t="n">
        <f aca="false">B21</f>
        <v>0</v>
      </c>
      <c r="BH21" s="45" t="n">
        <f aca="false">C21</f>
        <v>0</v>
      </c>
      <c r="BJ21" s="33"/>
      <c r="BK21" s="33"/>
    </row>
    <row r="22" customFormat="false" ht="12.75" hidden="false" customHeight="false" outlineLevel="0" collapsed="false">
      <c r="A22" s="87"/>
      <c r="B22" s="47"/>
      <c r="C22" s="89"/>
      <c r="D22" s="47"/>
      <c r="E22" s="47"/>
      <c r="F22" s="36" t="n">
        <f aca="false">SUM(D22:E22)</f>
        <v>0</v>
      </c>
      <c r="G22" s="47"/>
      <c r="H22" s="47"/>
      <c r="I22" s="48" t="n">
        <f aca="false">SUM(G22:H22)</f>
        <v>0</v>
      </c>
      <c r="J22" s="35"/>
      <c r="K22" s="35"/>
      <c r="L22" s="36" t="n">
        <f aca="false">SUM(J22:K22)</f>
        <v>0</v>
      </c>
      <c r="M22" s="35"/>
      <c r="N22" s="35"/>
      <c r="O22" s="36" t="n">
        <f aca="false">SUM(M22:N22)</f>
        <v>0</v>
      </c>
      <c r="P22" s="35"/>
      <c r="Q22" s="35"/>
      <c r="R22" s="36" t="n">
        <f aca="false">SUM(P22:Q22)</f>
        <v>0</v>
      </c>
      <c r="S22" s="35"/>
      <c r="T22" s="35"/>
      <c r="U22" s="36" t="n">
        <f aca="false">SUM(S22:T22)</f>
        <v>0</v>
      </c>
      <c r="V22" s="35"/>
      <c r="W22" s="35"/>
      <c r="X22" s="36" t="n">
        <f aca="false">SUM(V22:W22)</f>
        <v>0</v>
      </c>
      <c r="Y22" s="35"/>
      <c r="Z22" s="35"/>
      <c r="AA22" s="36" t="n">
        <f aca="false">SUM(Y22:Z22)</f>
        <v>0</v>
      </c>
      <c r="AB22" s="35"/>
      <c r="AC22" s="35"/>
      <c r="AD22" s="36" t="n">
        <f aca="false">SUM(AB22:AC22)</f>
        <v>0</v>
      </c>
      <c r="AE22" s="35" t="s">
        <v>24</v>
      </c>
      <c r="AF22" s="35"/>
      <c r="AG22" s="36" t="n">
        <f aca="false">SUM(AE22:AF22)</f>
        <v>0</v>
      </c>
      <c r="AH22" s="37" t="n">
        <f aca="false">SUM(AG22,AD22,AA22,X22,U22,R22,O22,L22,I22,F22)</f>
        <v>0</v>
      </c>
      <c r="AI22" s="49" t="n">
        <f aca="false">SUM(AK22:AP22)</f>
        <v>0</v>
      </c>
      <c r="AK22" s="50"/>
      <c r="AL22" s="28"/>
      <c r="AM22" s="28"/>
      <c r="AN22" s="28"/>
      <c r="AO22" s="29"/>
      <c r="AP22" s="29"/>
      <c r="AQ22" s="29"/>
      <c r="AR22" s="98"/>
      <c r="AS22" s="28"/>
      <c r="AT22" s="51"/>
      <c r="AV22" s="50" t="n">
        <f aca="false">F22</f>
        <v>0</v>
      </c>
      <c r="AW22" s="29" t="n">
        <f aca="false">I22</f>
        <v>0</v>
      </c>
      <c r="AX22" s="28" t="n">
        <f aca="false">L22</f>
        <v>0</v>
      </c>
      <c r="AY22" s="28" t="n">
        <f aca="false">O22</f>
        <v>0</v>
      </c>
      <c r="AZ22" s="28" t="n">
        <f aca="false">R22</f>
        <v>0</v>
      </c>
      <c r="BA22" s="28" t="n">
        <f aca="false">U22</f>
        <v>0</v>
      </c>
      <c r="BB22" s="28" t="n">
        <f aca="false">X22</f>
        <v>0</v>
      </c>
      <c r="BC22" s="28" t="n">
        <f aca="false">AA22</f>
        <v>0</v>
      </c>
      <c r="BD22" s="28" t="n">
        <f aca="false">AD22</f>
        <v>0</v>
      </c>
      <c r="BE22" s="51" t="n">
        <f aca="false">AG22</f>
        <v>0</v>
      </c>
      <c r="BF22" s="43" t="n">
        <f aca="false">A22</f>
        <v>0</v>
      </c>
      <c r="BG22" s="194" t="n">
        <f aca="false">B22</f>
        <v>0</v>
      </c>
      <c r="BH22" s="45" t="n">
        <f aca="false">C22</f>
        <v>0</v>
      </c>
      <c r="BJ22" s="115"/>
      <c r="BK22" s="115"/>
    </row>
    <row r="23" customFormat="false" ht="13.5" hidden="false" customHeight="false" outlineLevel="0" collapsed="false">
      <c r="A23" s="56"/>
      <c r="B23" s="57"/>
      <c r="C23" s="58"/>
      <c r="D23" s="57"/>
      <c r="E23" s="57"/>
      <c r="F23" s="59" t="n">
        <f aca="false">SUM(D23:E23)</f>
        <v>0</v>
      </c>
      <c r="G23" s="57"/>
      <c r="H23" s="57"/>
      <c r="I23" s="135" t="n">
        <f aca="false">SUM(G23:H23)</f>
        <v>0</v>
      </c>
      <c r="J23" s="57"/>
      <c r="K23" s="57"/>
      <c r="L23" s="59" t="n">
        <f aca="false">SUM(J23:K23)</f>
        <v>0</v>
      </c>
      <c r="M23" s="57"/>
      <c r="N23" s="57"/>
      <c r="O23" s="59" t="n">
        <f aca="false">SUM(M23:N23)</f>
        <v>0</v>
      </c>
      <c r="P23" s="57"/>
      <c r="Q23" s="57"/>
      <c r="R23" s="59" t="n">
        <f aca="false">SUM(P23:Q23)</f>
        <v>0</v>
      </c>
      <c r="S23" s="57"/>
      <c r="T23" s="57"/>
      <c r="U23" s="59" t="n">
        <f aca="false">SUM(S23:T23)</f>
        <v>0</v>
      </c>
      <c r="V23" s="57"/>
      <c r="W23" s="57"/>
      <c r="X23" s="59" t="n">
        <f aca="false">SUM(V23:W23)</f>
        <v>0</v>
      </c>
      <c r="Y23" s="57"/>
      <c r="Z23" s="57"/>
      <c r="AA23" s="59" t="n">
        <f aca="false">SUM(Y23:Z23)</f>
        <v>0</v>
      </c>
      <c r="AB23" s="57"/>
      <c r="AC23" s="57"/>
      <c r="AD23" s="59" t="n">
        <f aca="false">SUM(AB23:AC23)</f>
        <v>0</v>
      </c>
      <c r="AE23" s="57" t="s">
        <v>24</v>
      </c>
      <c r="AF23" s="57"/>
      <c r="AG23" s="59" t="n">
        <f aca="false">SUM(AE23:AF23)</f>
        <v>0</v>
      </c>
      <c r="AH23" s="60" t="n">
        <f aca="false">SUM(AG23,AD23,AA23,X23,U23,R23,O23,L23,I23,F23)</f>
        <v>0</v>
      </c>
      <c r="AI23" s="60" t="n">
        <f aca="false">SUM(AK23:AP23)</f>
        <v>0</v>
      </c>
      <c r="AK23" s="61"/>
      <c r="AL23" s="62"/>
      <c r="AM23" s="62"/>
      <c r="AN23" s="62"/>
      <c r="AO23" s="62"/>
      <c r="AP23" s="136"/>
      <c r="AQ23" s="62"/>
      <c r="AR23" s="62"/>
      <c r="AS23" s="62"/>
      <c r="AT23" s="64"/>
      <c r="AV23" s="61" t="n">
        <f aca="false">F23</f>
        <v>0</v>
      </c>
      <c r="AW23" s="62" t="n">
        <f aca="false">I23</f>
        <v>0</v>
      </c>
      <c r="AX23" s="62" t="n">
        <f aca="false">L23</f>
        <v>0</v>
      </c>
      <c r="AY23" s="62" t="n">
        <f aca="false">O23</f>
        <v>0</v>
      </c>
      <c r="AZ23" s="62" t="n">
        <f aca="false">R23</f>
        <v>0</v>
      </c>
      <c r="BA23" s="62" t="n">
        <f aca="false">U23</f>
        <v>0</v>
      </c>
      <c r="BB23" s="62" t="n">
        <f aca="false">X23</f>
        <v>0</v>
      </c>
      <c r="BC23" s="62" t="n">
        <f aca="false">AA23</f>
        <v>0</v>
      </c>
      <c r="BD23" s="62" t="n">
        <f aca="false">AD23</f>
        <v>0</v>
      </c>
      <c r="BE23" s="64" t="n">
        <f aca="false">AG23</f>
        <v>0</v>
      </c>
      <c r="BF23" s="65" t="n">
        <f aca="false">A23</f>
        <v>0</v>
      </c>
      <c r="BG23" s="65" t="n">
        <f aca="false">B23</f>
        <v>0</v>
      </c>
      <c r="BH23" s="66" t="n">
        <f aca="false">C23</f>
        <v>0</v>
      </c>
      <c r="BJ23" s="115"/>
      <c r="BK23" s="115"/>
    </row>
    <row r="24" customFormat="false" ht="13.5" hidden="false" customHeight="false" outlineLevel="0" collapsed="false">
      <c r="A24" s="229" t="s">
        <v>196</v>
      </c>
      <c r="B24" s="8"/>
      <c r="C24" s="9"/>
      <c r="I24" s="177"/>
      <c r="BJ24" s="10" t="s">
        <v>196</v>
      </c>
      <c r="BK24" s="230"/>
      <c r="BL24" s="111"/>
    </row>
    <row r="25" customFormat="false" ht="13.5" hidden="false" customHeight="false" outlineLevel="0" collapsed="false">
      <c r="D25" s="12" t="s">
        <v>3</v>
      </c>
      <c r="E25" s="8"/>
      <c r="F25" s="13"/>
      <c r="G25" s="12" t="s">
        <v>4</v>
      </c>
      <c r="H25" s="8"/>
      <c r="I25" s="13"/>
      <c r="J25" s="12" t="s">
        <v>5</v>
      </c>
      <c r="K25" s="8"/>
      <c r="L25" s="13"/>
      <c r="M25" s="12" t="s">
        <v>6</v>
      </c>
      <c r="N25" s="8"/>
      <c r="O25" s="13"/>
      <c r="P25" s="12" t="s">
        <v>7</v>
      </c>
      <c r="Q25" s="8"/>
      <c r="R25" s="13"/>
      <c r="S25" s="12" t="s">
        <v>8</v>
      </c>
      <c r="T25" s="8"/>
      <c r="U25" s="13"/>
      <c r="V25" s="12" t="s">
        <v>9</v>
      </c>
      <c r="W25" s="8"/>
      <c r="X25" s="13"/>
      <c r="Y25" s="12" t="s">
        <v>10</v>
      </c>
      <c r="Z25" s="8"/>
      <c r="AA25" s="13"/>
      <c r="AB25" s="12" t="s">
        <v>11</v>
      </c>
      <c r="AC25" s="8"/>
      <c r="AD25" s="13"/>
      <c r="AE25" s="12"/>
      <c r="AF25" s="8"/>
      <c r="AG25" s="13"/>
      <c r="AI25" s="14" t="n">
        <v>3300</v>
      </c>
      <c r="AK25" s="7" t="s">
        <v>196</v>
      </c>
      <c r="AL25" s="8"/>
      <c r="AM25" s="15"/>
      <c r="AN25" s="8"/>
      <c r="AO25" s="15"/>
      <c r="AX25" s="16" t="s">
        <v>12</v>
      </c>
      <c r="AY25" s="17"/>
      <c r="AZ25" s="107" t="n">
        <v>600</v>
      </c>
      <c r="BA25" s="19" t="n">
        <v>850</v>
      </c>
      <c r="BB25" s="20" t="n">
        <v>1050</v>
      </c>
      <c r="BJ25" s="236"/>
      <c r="BK25" s="115"/>
      <c r="BL25" s="232" t="s">
        <v>185</v>
      </c>
    </row>
    <row r="26" customFormat="false" ht="13.5" hidden="false" customHeight="false" outlineLevel="0" collapsed="false">
      <c r="A26" s="108" t="s">
        <v>14</v>
      </c>
      <c r="B26" s="24" t="s">
        <v>15</v>
      </c>
      <c r="C26" s="25" t="s">
        <v>16</v>
      </c>
      <c r="D26" s="24" t="s">
        <v>17</v>
      </c>
      <c r="E26" s="24" t="s">
        <v>18</v>
      </c>
      <c r="F26" s="26" t="s">
        <v>19</v>
      </c>
      <c r="G26" s="24" t="s">
        <v>17</v>
      </c>
      <c r="H26" s="24" t="s">
        <v>18</v>
      </c>
      <c r="I26" s="182" t="s">
        <v>19</v>
      </c>
      <c r="J26" s="24" t="s">
        <v>17</v>
      </c>
      <c r="K26" s="24" t="s">
        <v>18</v>
      </c>
      <c r="L26" s="26" t="s">
        <v>19</v>
      </c>
      <c r="M26" s="24" t="s">
        <v>17</v>
      </c>
      <c r="N26" s="24" t="s">
        <v>18</v>
      </c>
      <c r="O26" s="26" t="s">
        <v>19</v>
      </c>
      <c r="P26" s="24" t="s">
        <v>17</v>
      </c>
      <c r="Q26" s="24" t="s">
        <v>18</v>
      </c>
      <c r="R26" s="26" t="s">
        <v>19</v>
      </c>
      <c r="S26" s="24" t="s">
        <v>17</v>
      </c>
      <c r="T26" s="24" t="s">
        <v>18</v>
      </c>
      <c r="U26" s="26" t="s">
        <v>19</v>
      </c>
      <c r="V26" s="24" t="s">
        <v>17</v>
      </c>
      <c r="W26" s="24" t="s">
        <v>18</v>
      </c>
      <c r="X26" s="26" t="s">
        <v>19</v>
      </c>
      <c r="Y26" s="24" t="s">
        <v>17</v>
      </c>
      <c r="Z26" s="24" t="s">
        <v>18</v>
      </c>
      <c r="AA26" s="26" t="s">
        <v>19</v>
      </c>
      <c r="AB26" s="24" t="s">
        <v>17</v>
      </c>
      <c r="AC26" s="24" t="s">
        <v>18</v>
      </c>
      <c r="AD26" s="26" t="s">
        <v>19</v>
      </c>
      <c r="AE26" s="24" t="s">
        <v>17</v>
      </c>
      <c r="AF26" s="24" t="s">
        <v>18</v>
      </c>
      <c r="AG26" s="26" t="s">
        <v>19</v>
      </c>
      <c r="AH26" s="27" t="s">
        <v>20</v>
      </c>
      <c r="AI26" s="27" t="s">
        <v>21</v>
      </c>
      <c r="AP26" s="109" t="n">
        <v>6</v>
      </c>
      <c r="BF26" s="23" t="s">
        <v>14</v>
      </c>
      <c r="BG26" s="24" t="s">
        <v>15</v>
      </c>
      <c r="BH26" s="30" t="s">
        <v>16</v>
      </c>
      <c r="BJ26" s="237"/>
      <c r="BK26" s="238"/>
      <c r="BL26" s="234" t="s">
        <v>184</v>
      </c>
    </row>
    <row r="27" customFormat="false" ht="13.5" hidden="false" customHeight="false" outlineLevel="0" collapsed="false">
      <c r="A27" s="56"/>
      <c r="B27" s="57"/>
      <c r="C27" s="58"/>
      <c r="D27" s="57"/>
      <c r="E27" s="57"/>
      <c r="F27" s="59" t="n">
        <f aca="false">SUM(D27:E27)</f>
        <v>0</v>
      </c>
      <c r="G27" s="57"/>
      <c r="H27" s="57"/>
      <c r="I27" s="135" t="n">
        <f aca="false">SUM(G27:H27)</f>
        <v>0</v>
      </c>
      <c r="J27" s="57"/>
      <c r="K27" s="57"/>
      <c r="L27" s="59" t="n">
        <f aca="false">SUM(J27:K27)</f>
        <v>0</v>
      </c>
      <c r="M27" s="57"/>
      <c r="N27" s="57"/>
      <c r="O27" s="59" t="n">
        <f aca="false">SUM(M27:N27)</f>
        <v>0</v>
      </c>
      <c r="P27" s="57"/>
      <c r="Q27" s="57"/>
      <c r="R27" s="59" t="n">
        <f aca="false">SUM(P27:Q27)</f>
        <v>0</v>
      </c>
      <c r="S27" s="57"/>
      <c r="T27" s="57"/>
      <c r="U27" s="59" t="n">
        <f aca="false">SUM(S27:T27)</f>
        <v>0</v>
      </c>
      <c r="V27" s="57"/>
      <c r="W27" s="57"/>
      <c r="X27" s="59" t="n">
        <f aca="false">SUM(V27:W27)</f>
        <v>0</v>
      </c>
      <c r="Y27" s="57"/>
      <c r="Z27" s="57"/>
      <c r="AA27" s="59" t="n">
        <f aca="false">SUM(Y27:Z27)</f>
        <v>0</v>
      </c>
      <c r="AB27" s="57"/>
      <c r="AC27" s="57"/>
      <c r="AD27" s="59" t="n">
        <f aca="false">SUM(AB27:AC27)</f>
        <v>0</v>
      </c>
      <c r="AE27" s="57" t="s">
        <v>24</v>
      </c>
      <c r="AF27" s="57"/>
      <c r="AG27" s="59" t="n">
        <f aca="false">SUM(AE27:AF27)</f>
        <v>0</v>
      </c>
      <c r="AH27" s="60" t="n">
        <f aca="false">SUM(AG27,AD27,AA27,X27,U27,R27,O27,L27,I27,F27)</f>
        <v>0</v>
      </c>
      <c r="AI27" s="60" t="n">
        <f aca="false">SUM(AK27:AP27)</f>
        <v>0</v>
      </c>
      <c r="AK27" s="12"/>
      <c r="AL27" s="8"/>
      <c r="AM27" s="8"/>
      <c r="AN27" s="8"/>
      <c r="AO27" s="8"/>
      <c r="AP27" s="112"/>
      <c r="AQ27" s="8"/>
      <c r="AR27" s="8"/>
      <c r="AS27" s="8"/>
      <c r="AT27" s="15"/>
      <c r="AV27" s="12" t="n">
        <f aca="false">F27</f>
        <v>0</v>
      </c>
      <c r="AW27" s="8" t="n">
        <f aca="false">I27</f>
        <v>0</v>
      </c>
      <c r="AX27" s="8" t="n">
        <f aca="false">L27</f>
        <v>0</v>
      </c>
      <c r="AY27" s="8" t="n">
        <f aca="false">O27</f>
        <v>0</v>
      </c>
      <c r="AZ27" s="8" t="n">
        <f aca="false">R27</f>
        <v>0</v>
      </c>
      <c r="BA27" s="8" t="n">
        <f aca="false">U27</f>
        <v>0</v>
      </c>
      <c r="BB27" s="8" t="n">
        <f aca="false">X27</f>
        <v>0</v>
      </c>
      <c r="BC27" s="8" t="n">
        <f aca="false">AA27</f>
        <v>0</v>
      </c>
      <c r="BD27" s="8" t="n">
        <f aca="false">AD27</f>
        <v>0</v>
      </c>
      <c r="BE27" s="15" t="n">
        <f aca="false">AG27</f>
        <v>0</v>
      </c>
      <c r="BF27" s="65" t="n">
        <f aca="false">A27</f>
        <v>0</v>
      </c>
      <c r="BG27" s="65" t="n">
        <f aca="false">B27</f>
        <v>0</v>
      </c>
      <c r="BH27" s="66" t="n">
        <f aca="false">C27</f>
        <v>0</v>
      </c>
      <c r="BJ27" s="115"/>
      <c r="BK27" s="115"/>
      <c r="BL27" s="115"/>
    </row>
    <row r="28" customFormat="false" ht="13.5" hidden="false" customHeight="false" outlineLevel="0" collapsed="false">
      <c r="A28" s="229" t="s">
        <v>197</v>
      </c>
      <c r="B28" s="8"/>
      <c r="C28" s="9"/>
      <c r="I28" s="177"/>
      <c r="BJ28" s="10" t="s">
        <v>197</v>
      </c>
      <c r="BK28" s="230"/>
      <c r="BL28" s="111"/>
    </row>
    <row r="29" customFormat="false" ht="13.5" hidden="false" customHeight="false" outlineLevel="0" collapsed="false">
      <c r="D29" s="12" t="s">
        <v>3</v>
      </c>
      <c r="E29" s="8"/>
      <c r="F29" s="13"/>
      <c r="G29" s="12" t="s">
        <v>4</v>
      </c>
      <c r="H29" s="8"/>
      <c r="I29" s="13"/>
      <c r="J29" s="12" t="s">
        <v>5</v>
      </c>
      <c r="K29" s="8"/>
      <c r="L29" s="13"/>
      <c r="M29" s="12" t="s">
        <v>6</v>
      </c>
      <c r="N29" s="8"/>
      <c r="O29" s="13"/>
      <c r="P29" s="12" t="s">
        <v>7</v>
      </c>
      <c r="Q29" s="8"/>
      <c r="R29" s="13"/>
      <c r="S29" s="12" t="s">
        <v>8</v>
      </c>
      <c r="T29" s="8"/>
      <c r="U29" s="13"/>
      <c r="V29" s="12" t="s">
        <v>9</v>
      </c>
      <c r="W29" s="8"/>
      <c r="X29" s="13"/>
      <c r="Y29" s="12" t="s">
        <v>10</v>
      </c>
      <c r="Z29" s="8"/>
      <c r="AA29" s="13"/>
      <c r="AB29" s="12" t="s">
        <v>11</v>
      </c>
      <c r="AC29" s="8"/>
      <c r="AD29" s="13"/>
      <c r="AE29" s="12"/>
      <c r="AF29" s="8"/>
      <c r="AG29" s="13"/>
      <c r="AI29" s="14" t="n">
        <v>3300</v>
      </c>
      <c r="AK29" s="7" t="s">
        <v>197</v>
      </c>
      <c r="AL29" s="8"/>
      <c r="AM29" s="15"/>
      <c r="AN29" s="8"/>
      <c r="AO29" s="15"/>
      <c r="AX29" s="16" t="s">
        <v>12</v>
      </c>
      <c r="AY29" s="17"/>
      <c r="AZ29" s="107" t="n">
        <v>550</v>
      </c>
      <c r="BA29" s="19" t="n">
        <v>800</v>
      </c>
      <c r="BB29" s="20" t="n">
        <v>975</v>
      </c>
      <c r="BJ29" s="231" t="n">
        <v>1075</v>
      </c>
      <c r="BK29" s="33" t="s">
        <v>198</v>
      </c>
      <c r="BL29" s="232" t="s">
        <v>185</v>
      </c>
    </row>
    <row r="30" customFormat="false" ht="13.5" hidden="false" customHeight="false" outlineLevel="0" collapsed="false">
      <c r="A30" s="108" t="s">
        <v>14</v>
      </c>
      <c r="B30" s="24" t="s">
        <v>15</v>
      </c>
      <c r="C30" s="25" t="s">
        <v>16</v>
      </c>
      <c r="D30" s="24" t="s">
        <v>17</v>
      </c>
      <c r="E30" s="24" t="s">
        <v>18</v>
      </c>
      <c r="F30" s="26" t="s">
        <v>19</v>
      </c>
      <c r="G30" s="24" t="s">
        <v>17</v>
      </c>
      <c r="H30" s="24" t="s">
        <v>18</v>
      </c>
      <c r="I30" s="182" t="s">
        <v>19</v>
      </c>
      <c r="J30" s="24" t="s">
        <v>17</v>
      </c>
      <c r="K30" s="24" t="s">
        <v>18</v>
      </c>
      <c r="L30" s="26" t="s">
        <v>19</v>
      </c>
      <c r="M30" s="24" t="s">
        <v>17</v>
      </c>
      <c r="N30" s="24" t="s">
        <v>18</v>
      </c>
      <c r="O30" s="26" t="s">
        <v>19</v>
      </c>
      <c r="P30" s="24" t="s">
        <v>17</v>
      </c>
      <c r="Q30" s="24" t="s">
        <v>18</v>
      </c>
      <c r="R30" s="26" t="s">
        <v>19</v>
      </c>
      <c r="S30" s="24" t="s">
        <v>17</v>
      </c>
      <c r="T30" s="24" t="s">
        <v>18</v>
      </c>
      <c r="U30" s="26" t="s">
        <v>19</v>
      </c>
      <c r="V30" s="24" t="s">
        <v>17</v>
      </c>
      <c r="W30" s="24" t="s">
        <v>18</v>
      </c>
      <c r="X30" s="26" t="s">
        <v>19</v>
      </c>
      <c r="Y30" s="24" t="s">
        <v>17</v>
      </c>
      <c r="Z30" s="24" t="s">
        <v>18</v>
      </c>
      <c r="AA30" s="26" t="s">
        <v>19</v>
      </c>
      <c r="AB30" s="24" t="s">
        <v>17</v>
      </c>
      <c r="AC30" s="24" t="s">
        <v>18</v>
      </c>
      <c r="AD30" s="26" t="s">
        <v>19</v>
      </c>
      <c r="AE30" s="24" t="s">
        <v>17</v>
      </c>
      <c r="AF30" s="24" t="s">
        <v>18</v>
      </c>
      <c r="AG30" s="26" t="s">
        <v>19</v>
      </c>
      <c r="AH30" s="27" t="s">
        <v>20</v>
      </c>
      <c r="AI30" s="27" t="s">
        <v>21</v>
      </c>
      <c r="AP30" s="109" t="n">
        <v>6</v>
      </c>
      <c r="BF30" s="23" t="s">
        <v>14</v>
      </c>
      <c r="BG30" s="24" t="s">
        <v>15</v>
      </c>
      <c r="BH30" s="30" t="s">
        <v>16</v>
      </c>
      <c r="BJ30" s="21" t="n">
        <v>1005</v>
      </c>
      <c r="BK30" s="233" t="s">
        <v>198</v>
      </c>
      <c r="BL30" s="234" t="s">
        <v>184</v>
      </c>
    </row>
    <row r="31" customFormat="false" ht="12.75" hidden="false" customHeight="false" outlineLevel="0" collapsed="false">
      <c r="A31" s="46" t="n">
        <v>410036</v>
      </c>
      <c r="B31" s="35" t="s">
        <v>199</v>
      </c>
      <c r="C31" s="34" t="s">
        <v>23</v>
      </c>
      <c r="D31" s="35"/>
      <c r="E31" s="35"/>
      <c r="F31" s="36" t="n">
        <f aca="false">SUM(D31:E31)</f>
        <v>0</v>
      </c>
      <c r="G31" s="35" t="n">
        <v>105</v>
      </c>
      <c r="H31" s="35" t="n">
        <v>160</v>
      </c>
      <c r="I31" s="36" t="n">
        <f aca="false">SUM(G31:H31)</f>
        <v>265</v>
      </c>
      <c r="J31" s="35" t="n">
        <v>310</v>
      </c>
      <c r="K31" s="35" t="n">
        <v>205</v>
      </c>
      <c r="L31" s="36" t="n">
        <f aca="false">SUM(J31:K31)</f>
        <v>515</v>
      </c>
      <c r="M31" s="35" t="n">
        <v>180</v>
      </c>
      <c r="N31" s="35" t="n">
        <v>265</v>
      </c>
      <c r="O31" s="36" t="n">
        <f aca="false">SUM(M31:N31)</f>
        <v>445</v>
      </c>
      <c r="P31" s="35" t="n">
        <v>205</v>
      </c>
      <c r="Q31" s="35" t="n">
        <v>205</v>
      </c>
      <c r="R31" s="36" t="n">
        <f aca="false">SUM(P31:Q31)</f>
        <v>410</v>
      </c>
      <c r="S31" s="35" t="n">
        <v>315</v>
      </c>
      <c r="T31" s="35" t="n">
        <v>320</v>
      </c>
      <c r="U31" s="36" t="n">
        <f aca="false">SUM(S31:T31)</f>
        <v>635</v>
      </c>
      <c r="V31" s="35" t="n">
        <v>245</v>
      </c>
      <c r="W31" s="35" t="n">
        <v>215</v>
      </c>
      <c r="X31" s="36" t="n">
        <f aca="false">SUM(V31:W31)</f>
        <v>460</v>
      </c>
      <c r="Y31" s="35"/>
      <c r="Z31" s="35"/>
      <c r="AA31" s="36" t="n">
        <f aca="false">SUM(Y31:Z31)</f>
        <v>0</v>
      </c>
      <c r="AB31" s="35"/>
      <c r="AC31" s="35"/>
      <c r="AD31" s="36" t="n">
        <f aca="false">SUM(AB31:AC31)</f>
        <v>0</v>
      </c>
      <c r="AE31" s="35" t="s">
        <v>24</v>
      </c>
      <c r="AF31" s="35"/>
      <c r="AG31" s="36" t="n">
        <f aca="false">SUM(AE31:AF31)</f>
        <v>0</v>
      </c>
      <c r="AH31" s="37" t="n">
        <f aca="false">SUM(AG31,AD31,AA31,X31,U31,R31,O31,L31,I31,F31)</f>
        <v>2730</v>
      </c>
      <c r="AI31" s="78" t="n">
        <f aca="false">SUM(AK31:AP31)</f>
        <v>2730</v>
      </c>
      <c r="AK31" s="117" t="n">
        <v>635</v>
      </c>
      <c r="AL31" s="40" t="n">
        <v>515</v>
      </c>
      <c r="AM31" s="40" t="n">
        <v>460</v>
      </c>
      <c r="AN31" s="40" t="n">
        <v>445</v>
      </c>
      <c r="AO31" s="40" t="n">
        <v>410</v>
      </c>
      <c r="AP31" s="40" t="n">
        <v>265</v>
      </c>
      <c r="AQ31" s="40" t="n">
        <v>0</v>
      </c>
      <c r="AR31" s="40"/>
      <c r="AS31" s="40"/>
      <c r="AT31" s="42"/>
      <c r="AV31" s="39" t="n">
        <f aca="false">F31</f>
        <v>0</v>
      </c>
      <c r="AW31" s="40" t="n">
        <f aca="false">I31</f>
        <v>265</v>
      </c>
      <c r="AX31" s="40" t="n">
        <f aca="false">L31</f>
        <v>515</v>
      </c>
      <c r="AY31" s="40" t="n">
        <f aca="false">O31</f>
        <v>445</v>
      </c>
      <c r="AZ31" s="40" t="n">
        <f aca="false">R31</f>
        <v>410</v>
      </c>
      <c r="BA31" s="235" t="n">
        <f aca="false">U31</f>
        <v>635</v>
      </c>
      <c r="BB31" s="40" t="n">
        <f aca="false">X31</f>
        <v>460</v>
      </c>
      <c r="BC31" s="40" t="n">
        <f aca="false">AA31</f>
        <v>0</v>
      </c>
      <c r="BD31" s="40" t="n">
        <f aca="false">AD31</f>
        <v>0</v>
      </c>
      <c r="BE31" s="42" t="n">
        <f aca="false">AG31</f>
        <v>0</v>
      </c>
      <c r="BF31" s="43" t="n">
        <f aca="false">A31</f>
        <v>410036</v>
      </c>
      <c r="BG31" s="43" t="str">
        <f aca="false">B31</f>
        <v>CRUWELS Sébastien</v>
      </c>
      <c r="BH31" s="45" t="str">
        <f aca="false">C31</f>
        <v>AGC</v>
      </c>
      <c r="BJ31" s="115"/>
      <c r="BK31" s="115"/>
    </row>
    <row r="32" customFormat="false" ht="12.75" hidden="false" customHeight="false" outlineLevel="0" collapsed="false">
      <c r="A32" s="87" t="n">
        <v>256054</v>
      </c>
      <c r="B32" s="88" t="s">
        <v>200</v>
      </c>
      <c r="C32" s="89" t="s">
        <v>42</v>
      </c>
      <c r="D32" s="35" t="n">
        <v>190</v>
      </c>
      <c r="E32" s="35" t="n">
        <v>280</v>
      </c>
      <c r="F32" s="36" t="n">
        <f aca="false">SUM(D32:E32)</f>
        <v>470</v>
      </c>
      <c r="G32" s="35"/>
      <c r="H32" s="35"/>
      <c r="I32" s="36" t="n">
        <f aca="false">SUM(G32:H32)</f>
        <v>0</v>
      </c>
      <c r="J32" s="35" t="n">
        <v>235</v>
      </c>
      <c r="K32" s="35" t="n">
        <v>260</v>
      </c>
      <c r="L32" s="36" t="n">
        <f aca="false">SUM(J32:K32)</f>
        <v>495</v>
      </c>
      <c r="M32" s="35"/>
      <c r="N32" s="35"/>
      <c r="O32" s="36" t="n">
        <f aca="false">SUM(M32:N32)</f>
        <v>0</v>
      </c>
      <c r="P32" s="35"/>
      <c r="Q32" s="35"/>
      <c r="R32" s="36" t="n">
        <f aca="false">SUM(P32:Q32)</f>
        <v>0</v>
      </c>
      <c r="S32" s="35" t="n">
        <v>205</v>
      </c>
      <c r="T32" s="35" t="n">
        <v>215</v>
      </c>
      <c r="U32" s="36" t="n">
        <f aca="false">SUM(S32:T32)</f>
        <v>420</v>
      </c>
      <c r="V32" s="35" t="n">
        <v>365</v>
      </c>
      <c r="W32" s="35" t="n">
        <v>310</v>
      </c>
      <c r="X32" s="36" t="n">
        <f aca="false">SUM(V32:W32)</f>
        <v>675</v>
      </c>
      <c r="Y32" s="35" t="n">
        <v>370</v>
      </c>
      <c r="Z32" s="35" t="n">
        <v>380</v>
      </c>
      <c r="AA32" s="36" t="n">
        <f aca="false">SUM(Y32:Z32)</f>
        <v>750</v>
      </c>
      <c r="AB32" s="35"/>
      <c r="AC32" s="35"/>
      <c r="AD32" s="36" t="n">
        <f aca="false">SUM(AB32:AC32)</f>
        <v>0</v>
      </c>
      <c r="AE32" s="35" t="s">
        <v>24</v>
      </c>
      <c r="AF32" s="35"/>
      <c r="AG32" s="36" t="n">
        <f aca="false">SUM(AE32:AF32)</f>
        <v>0</v>
      </c>
      <c r="AH32" s="37" t="n">
        <f aca="false">SUM(AG32,AD32,AA32,X32,U32,R32,O32,L32,I32,F32)</f>
        <v>2810</v>
      </c>
      <c r="AI32" s="37" t="n">
        <f aca="false">SUM(AK32:AP32)</f>
        <v>0</v>
      </c>
      <c r="AK32" s="50"/>
      <c r="AL32" s="28"/>
      <c r="AM32" s="28"/>
      <c r="AN32" s="28"/>
      <c r="AO32" s="28"/>
      <c r="AP32" s="98"/>
      <c r="AQ32" s="28"/>
      <c r="AR32" s="28"/>
      <c r="AS32" s="28"/>
      <c r="AT32" s="51"/>
      <c r="AV32" s="50" t="n">
        <f aca="false">F32</f>
        <v>470</v>
      </c>
      <c r="AW32" s="28" t="n">
        <f aca="false">I32</f>
        <v>0</v>
      </c>
      <c r="AX32" s="28" t="n">
        <f aca="false">L32</f>
        <v>495</v>
      </c>
      <c r="AY32" s="28" t="n">
        <f aca="false">O32</f>
        <v>0</v>
      </c>
      <c r="AZ32" s="28" t="n">
        <f aca="false">R32</f>
        <v>0</v>
      </c>
      <c r="BA32" s="28" t="n">
        <f aca="false">U32</f>
        <v>420</v>
      </c>
      <c r="BB32" s="92" t="n">
        <f aca="false">X32</f>
        <v>675</v>
      </c>
      <c r="BC32" s="28" t="n">
        <f aca="false">AA32</f>
        <v>750</v>
      </c>
      <c r="BD32" s="28" t="n">
        <f aca="false">AD32</f>
        <v>0</v>
      </c>
      <c r="BE32" s="51" t="n">
        <f aca="false">AG32</f>
        <v>0</v>
      </c>
      <c r="BF32" s="43" t="n">
        <f aca="false">A32</f>
        <v>256054</v>
      </c>
      <c r="BG32" s="43" t="str">
        <f aca="false">B32</f>
        <v>Vanderheyden Kévin</v>
      </c>
      <c r="BH32" s="45" t="str">
        <f aca="false">C32</f>
        <v>CMA</v>
      </c>
      <c r="BJ32" s="33"/>
      <c r="BK32" s="33"/>
      <c r="BL32" s="115"/>
    </row>
    <row r="33" customFormat="false" ht="12.75" hidden="false" customHeight="false" outlineLevel="0" collapsed="false">
      <c r="A33" s="34" t="n">
        <v>602005</v>
      </c>
      <c r="B33" s="88" t="s">
        <v>201</v>
      </c>
      <c r="C33" s="89" t="s">
        <v>79</v>
      </c>
      <c r="D33" s="47" t="n">
        <v>155</v>
      </c>
      <c r="E33" s="47" t="n">
        <v>285</v>
      </c>
      <c r="F33" s="48" t="n">
        <f aca="false">SUM(D33:E33)</f>
        <v>440</v>
      </c>
      <c r="G33" s="35"/>
      <c r="H33" s="35"/>
      <c r="I33" s="36" t="n">
        <f aca="false">SUM(G33:H33)</f>
        <v>0</v>
      </c>
      <c r="J33" s="35" t="n">
        <v>290</v>
      </c>
      <c r="K33" s="35" t="n">
        <v>305</v>
      </c>
      <c r="L33" s="36" t="n">
        <f aca="false">SUM(J33:K33)</f>
        <v>595</v>
      </c>
      <c r="M33" s="35"/>
      <c r="N33" s="35"/>
      <c r="O33" s="36" t="n">
        <f aca="false">SUM(M33:N33)</f>
        <v>0</v>
      </c>
      <c r="P33" s="35" t="n">
        <v>205</v>
      </c>
      <c r="Q33" s="35" t="n">
        <v>170</v>
      </c>
      <c r="R33" s="36" t="n">
        <f aca="false">SUM(P33:Q33)</f>
        <v>375</v>
      </c>
      <c r="S33" s="35"/>
      <c r="T33" s="35"/>
      <c r="U33" s="36" t="n">
        <f aca="false">SUM(S33:T33)</f>
        <v>0</v>
      </c>
      <c r="V33" s="35"/>
      <c r="W33" s="35"/>
      <c r="X33" s="36" t="n">
        <f aca="false">SUM(V33:W33)</f>
        <v>0</v>
      </c>
      <c r="Y33" s="35" t="n">
        <v>210</v>
      </c>
      <c r="Z33" s="35" t="n">
        <v>330</v>
      </c>
      <c r="AA33" s="36" t="n">
        <f aca="false">SUM(Y33:Z33)</f>
        <v>540</v>
      </c>
      <c r="AB33" s="35"/>
      <c r="AC33" s="35"/>
      <c r="AD33" s="36" t="n">
        <f aca="false">SUM(AB33:AC33)</f>
        <v>0</v>
      </c>
      <c r="AE33" s="35" t="s">
        <v>24</v>
      </c>
      <c r="AF33" s="35"/>
      <c r="AG33" s="36" t="n">
        <f aca="false">SUM(AE33:AF33)</f>
        <v>0</v>
      </c>
      <c r="AH33" s="37" t="n">
        <f aca="false">SUM(AG33,AD33,AA33,X33,U33,R33,O33,L33,I33,F33)</f>
        <v>1950</v>
      </c>
      <c r="AI33" s="37" t="n">
        <f aca="false">SUM(AK33:AP33)</f>
        <v>0</v>
      </c>
      <c r="AK33" s="50"/>
      <c r="AL33" s="28"/>
      <c r="AM33" s="28"/>
      <c r="AN33" s="28"/>
      <c r="AO33" s="28"/>
      <c r="AP33" s="98"/>
      <c r="AQ33" s="28"/>
      <c r="AR33" s="28"/>
      <c r="AS33" s="28"/>
      <c r="AT33" s="51"/>
      <c r="AV33" s="50" t="n">
        <f aca="false">F33</f>
        <v>440</v>
      </c>
      <c r="AW33" s="28" t="n">
        <f aca="false">I33</f>
        <v>0</v>
      </c>
      <c r="AX33" s="204" t="n">
        <f aca="false">L33</f>
        <v>595</v>
      </c>
      <c r="AY33" s="28" t="n">
        <f aca="false">O33</f>
        <v>0</v>
      </c>
      <c r="AZ33" s="28" t="n">
        <f aca="false">R33</f>
        <v>375</v>
      </c>
      <c r="BA33" s="28" t="n">
        <f aca="false">U33</f>
        <v>0</v>
      </c>
      <c r="BB33" s="28" t="n">
        <f aca="false">X33</f>
        <v>0</v>
      </c>
      <c r="BC33" s="29" t="n">
        <f aca="false">AA33</f>
        <v>540</v>
      </c>
      <c r="BD33" s="28" t="n">
        <f aca="false">AD33</f>
        <v>0</v>
      </c>
      <c r="BE33" s="51" t="n">
        <f aca="false">AG33</f>
        <v>0</v>
      </c>
      <c r="BF33" s="43" t="n">
        <f aca="false">A33</f>
        <v>602005</v>
      </c>
      <c r="BG33" s="194" t="str">
        <f aca="false">B33</f>
        <v>CULOT  Amory</v>
      </c>
      <c r="BH33" s="45" t="str">
        <f aca="false">C33</f>
        <v>ADR</v>
      </c>
      <c r="BJ33" s="33"/>
      <c r="BK33" s="33"/>
      <c r="BL33" s="115"/>
    </row>
    <row r="34" customFormat="false" ht="12.75" hidden="false" customHeight="false" outlineLevel="0" collapsed="false">
      <c r="A34" s="34"/>
      <c r="B34" s="47" t="s">
        <v>202</v>
      </c>
      <c r="C34" s="34" t="s">
        <v>23</v>
      </c>
      <c r="D34" s="35"/>
      <c r="E34" s="35"/>
      <c r="F34" s="36" t="n">
        <f aca="false">SUM(D34:E34)</f>
        <v>0</v>
      </c>
      <c r="G34" s="47"/>
      <c r="H34" s="47"/>
      <c r="I34" s="48" t="n">
        <f aca="false">SUM(G34:H34)</f>
        <v>0</v>
      </c>
      <c r="J34" s="47"/>
      <c r="K34" s="47"/>
      <c r="L34" s="48" t="n">
        <f aca="false">SUM(J34:K34)</f>
        <v>0</v>
      </c>
      <c r="M34" s="47"/>
      <c r="N34" s="47"/>
      <c r="O34" s="48" t="n">
        <f aca="false">SUM(M34:N34)</f>
        <v>0</v>
      </c>
      <c r="P34" s="47"/>
      <c r="Q34" s="47"/>
      <c r="R34" s="48" t="n">
        <f aca="false">SUM(P34:Q34)</f>
        <v>0</v>
      </c>
      <c r="S34" s="47"/>
      <c r="T34" s="47"/>
      <c r="U34" s="48" t="n">
        <f aca="false">SUM(S34:T34)</f>
        <v>0</v>
      </c>
      <c r="V34" s="47"/>
      <c r="W34" s="47"/>
      <c r="X34" s="48" t="n">
        <f aca="false">SUM(V34:W34)</f>
        <v>0</v>
      </c>
      <c r="Y34" s="35" t="n">
        <v>380</v>
      </c>
      <c r="Z34" s="35" t="n">
        <v>335</v>
      </c>
      <c r="AA34" s="36" t="n">
        <f aca="false">SUM(Y34:Z34)</f>
        <v>715</v>
      </c>
      <c r="AB34" s="35"/>
      <c r="AC34" s="35"/>
      <c r="AD34" s="36" t="n">
        <f aca="false">SUM(AB34:AC34)</f>
        <v>0</v>
      </c>
      <c r="AE34" s="35" t="s">
        <v>24</v>
      </c>
      <c r="AF34" s="35"/>
      <c r="AG34" s="36" t="n">
        <f aca="false">SUM(AE34:AF34)</f>
        <v>0</v>
      </c>
      <c r="AH34" s="37" t="n">
        <f aca="false">SUM(AG34,AD34,AA34,X34,U34,R34,O34,L34,I34,F34)</f>
        <v>715</v>
      </c>
      <c r="AI34" s="49" t="n">
        <f aca="false">SUM(AK34:AP34)</f>
        <v>0</v>
      </c>
      <c r="AK34" s="50"/>
      <c r="AL34" s="28"/>
      <c r="AM34" s="28"/>
      <c r="AN34" s="28"/>
      <c r="AO34" s="29"/>
      <c r="AP34" s="29"/>
      <c r="AQ34" s="28"/>
      <c r="AR34" s="98"/>
      <c r="AS34" s="28"/>
      <c r="AT34" s="51"/>
      <c r="AV34" s="50" t="n">
        <f aca="false">F34</f>
        <v>0</v>
      </c>
      <c r="AW34" s="84" t="n">
        <f aca="false">I34</f>
        <v>0</v>
      </c>
      <c r="AX34" s="84" t="n">
        <f aca="false">L34</f>
        <v>0</v>
      </c>
      <c r="AY34" s="28" t="n">
        <f aca="false">O34</f>
        <v>0</v>
      </c>
      <c r="AZ34" s="28" t="n">
        <f aca="false">R34</f>
        <v>0</v>
      </c>
      <c r="BA34" s="28" t="n">
        <f aca="false">U34</f>
        <v>0</v>
      </c>
      <c r="BB34" s="28" t="n">
        <f aca="false">X34</f>
        <v>0</v>
      </c>
      <c r="BC34" s="28" t="n">
        <f aca="false">AA34</f>
        <v>715</v>
      </c>
      <c r="BD34" s="28" t="n">
        <f aca="false">AD34</f>
        <v>0</v>
      </c>
      <c r="BE34" s="51" t="n">
        <f aca="false">AG34</f>
        <v>0</v>
      </c>
      <c r="BF34" s="43" t="n">
        <f aca="false">A34</f>
        <v>0</v>
      </c>
      <c r="BG34" s="43" t="str">
        <f aca="false">B34</f>
        <v>MAHY  Guillaume</v>
      </c>
      <c r="BH34" s="45" t="str">
        <f aca="false">C34</f>
        <v>AGC</v>
      </c>
      <c r="BJ34" s="33"/>
      <c r="BK34" s="33"/>
    </row>
    <row r="35" customFormat="false" ht="12.75" hidden="false" customHeight="false" outlineLevel="0" collapsed="false">
      <c r="A35" s="34"/>
      <c r="B35" s="35" t="s">
        <v>203</v>
      </c>
      <c r="C35" s="34" t="s">
        <v>23</v>
      </c>
      <c r="D35" s="35" t="n">
        <v>160</v>
      </c>
      <c r="E35" s="35" t="n">
        <v>135</v>
      </c>
      <c r="F35" s="36" t="n">
        <f aca="false">SUM(D35:E35)</f>
        <v>295</v>
      </c>
      <c r="G35" s="35"/>
      <c r="H35" s="35"/>
      <c r="I35" s="36" t="n">
        <f aca="false">SUM(G35:H35)</f>
        <v>0</v>
      </c>
      <c r="J35" s="35"/>
      <c r="K35" s="35"/>
      <c r="L35" s="36" t="n">
        <f aca="false">SUM(J35:K35)</f>
        <v>0</v>
      </c>
      <c r="M35" s="35"/>
      <c r="N35" s="35"/>
      <c r="O35" s="36" t="n">
        <f aca="false">SUM(M35:N35)</f>
        <v>0</v>
      </c>
      <c r="P35" s="35"/>
      <c r="Q35" s="35"/>
      <c r="R35" s="36" t="n">
        <f aca="false">SUM(P35:Q35)</f>
        <v>0</v>
      </c>
      <c r="S35" s="35"/>
      <c r="T35" s="35"/>
      <c r="U35" s="36" t="n">
        <f aca="false">SUM(S35:T35)</f>
        <v>0</v>
      </c>
      <c r="V35" s="35"/>
      <c r="W35" s="35"/>
      <c r="X35" s="36" t="n">
        <f aca="false">SUM(V35:W35)</f>
        <v>0</v>
      </c>
      <c r="Y35" s="35"/>
      <c r="Z35" s="35"/>
      <c r="AA35" s="36" t="n">
        <f aca="false">SUM(Y35:Z35)</f>
        <v>0</v>
      </c>
      <c r="AB35" s="35"/>
      <c r="AC35" s="35"/>
      <c r="AD35" s="36" t="n">
        <f aca="false">SUM(AB35:AC35)</f>
        <v>0</v>
      </c>
      <c r="AE35" s="35" t="s">
        <v>24</v>
      </c>
      <c r="AF35" s="35"/>
      <c r="AG35" s="36" t="n">
        <f aca="false">SUM(AE35:AF35)</f>
        <v>0</v>
      </c>
      <c r="AH35" s="37" t="n">
        <f aca="false">SUM(AG35,AD35,AA35,X35,U35,R35,O35,L35,I35,F35)</f>
        <v>295</v>
      </c>
      <c r="AI35" s="37" t="n">
        <f aca="false">SUM(AK35:AP35)</f>
        <v>0</v>
      </c>
      <c r="AK35" s="50"/>
      <c r="AL35" s="28"/>
      <c r="AM35" s="28"/>
      <c r="AN35" s="28"/>
      <c r="AO35" s="28"/>
      <c r="AP35" s="98"/>
      <c r="AQ35" s="28"/>
      <c r="AR35" s="28"/>
      <c r="AS35" s="28"/>
      <c r="AT35" s="51"/>
      <c r="AV35" s="50" t="n">
        <f aca="false">F35</f>
        <v>295</v>
      </c>
      <c r="AW35" s="28" t="n">
        <f aca="false">I35</f>
        <v>0</v>
      </c>
      <c r="AX35" s="28" t="n">
        <f aca="false">L35</f>
        <v>0</v>
      </c>
      <c r="AY35" s="28" t="n">
        <f aca="false">O35</f>
        <v>0</v>
      </c>
      <c r="AZ35" s="28" t="n">
        <f aca="false">R35</f>
        <v>0</v>
      </c>
      <c r="BA35" s="28" t="n">
        <f aca="false">U35</f>
        <v>0</v>
      </c>
      <c r="BB35" s="28" t="n">
        <f aca="false">X35</f>
        <v>0</v>
      </c>
      <c r="BC35" s="28" t="n">
        <f aca="false">AA35</f>
        <v>0</v>
      </c>
      <c r="BD35" s="28" t="n">
        <f aca="false">AD35</f>
        <v>0</v>
      </c>
      <c r="BE35" s="51" t="n">
        <f aca="false">AG35</f>
        <v>0</v>
      </c>
      <c r="BF35" s="43" t="n">
        <f aca="false">A35</f>
        <v>0</v>
      </c>
      <c r="BG35" s="43" t="str">
        <f aca="false">B35</f>
        <v>Carpentier  Lucien</v>
      </c>
      <c r="BH35" s="45" t="str">
        <f aca="false">C35</f>
        <v>AGC</v>
      </c>
      <c r="BJ35" s="115"/>
      <c r="BK35" s="115"/>
    </row>
    <row r="36" customFormat="false" ht="12.75" hidden="false" customHeight="false" outlineLevel="0" collapsed="false">
      <c r="A36" s="34"/>
      <c r="B36" s="35" t="s">
        <v>204</v>
      </c>
      <c r="C36" s="34" t="s">
        <v>71</v>
      </c>
      <c r="D36" s="35"/>
      <c r="E36" s="35"/>
      <c r="F36" s="36" t="n">
        <f aca="false">SUM(D36:E36)</f>
        <v>0</v>
      </c>
      <c r="G36" s="35" t="n">
        <v>85</v>
      </c>
      <c r="H36" s="35" t="n">
        <v>95</v>
      </c>
      <c r="I36" s="36" t="n">
        <f aca="false">SUM(G36:H36)</f>
        <v>180</v>
      </c>
      <c r="J36" s="35"/>
      <c r="K36" s="35"/>
      <c r="L36" s="36" t="n">
        <f aca="false">SUM(J36:K36)</f>
        <v>0</v>
      </c>
      <c r="M36" s="35"/>
      <c r="N36" s="35"/>
      <c r="O36" s="36" t="n">
        <f aca="false">SUM(M36:N36)</f>
        <v>0</v>
      </c>
      <c r="P36" s="35"/>
      <c r="Q36" s="35"/>
      <c r="R36" s="36" t="n">
        <f aca="false">SUM(P36:Q36)</f>
        <v>0</v>
      </c>
      <c r="S36" s="35"/>
      <c r="T36" s="35"/>
      <c r="U36" s="36" t="n">
        <f aca="false">SUM(S36:T36)</f>
        <v>0</v>
      </c>
      <c r="V36" s="35"/>
      <c r="W36" s="35"/>
      <c r="X36" s="36" t="n">
        <f aca="false">SUM(V36:W36)</f>
        <v>0</v>
      </c>
      <c r="Y36" s="35"/>
      <c r="Z36" s="35"/>
      <c r="AA36" s="36" t="n">
        <f aca="false">SUM(Y36:Z36)</f>
        <v>0</v>
      </c>
      <c r="AB36" s="35"/>
      <c r="AC36" s="35"/>
      <c r="AD36" s="36" t="n">
        <f aca="false">SUM(AB36:AC36)</f>
        <v>0</v>
      </c>
      <c r="AE36" s="35" t="s">
        <v>24</v>
      </c>
      <c r="AF36" s="35"/>
      <c r="AG36" s="36" t="n">
        <f aca="false">SUM(AE36:AF36)</f>
        <v>0</v>
      </c>
      <c r="AH36" s="37" t="n">
        <f aca="false">SUM(AG36,AD36,AA36,X36,U36,R36,O36,L36,I36,F36)</f>
        <v>180</v>
      </c>
      <c r="AI36" s="37" t="n">
        <f aca="false">SUM(AK36:AP36)</f>
        <v>0</v>
      </c>
      <c r="AK36" s="50"/>
      <c r="AL36" s="28"/>
      <c r="AM36" s="28"/>
      <c r="AN36" s="28"/>
      <c r="AO36" s="28"/>
      <c r="AP36" s="98"/>
      <c r="AQ36" s="28"/>
      <c r="AR36" s="28"/>
      <c r="AS36" s="28"/>
      <c r="AT36" s="51"/>
      <c r="AV36" s="50" t="n">
        <f aca="false">F36</f>
        <v>0</v>
      </c>
      <c r="AW36" s="28" t="n">
        <f aca="false">I36</f>
        <v>180</v>
      </c>
      <c r="AX36" s="28" t="n">
        <f aca="false">L36</f>
        <v>0</v>
      </c>
      <c r="AY36" s="28" t="n">
        <f aca="false">O36</f>
        <v>0</v>
      </c>
      <c r="AZ36" s="28" t="n">
        <f aca="false">R36</f>
        <v>0</v>
      </c>
      <c r="BA36" s="28" t="n">
        <f aca="false">U36</f>
        <v>0</v>
      </c>
      <c r="BB36" s="28" t="n">
        <f aca="false">X36</f>
        <v>0</v>
      </c>
      <c r="BC36" s="28" t="n">
        <f aca="false">AA36</f>
        <v>0</v>
      </c>
      <c r="BD36" s="28" t="n">
        <f aca="false">AD36</f>
        <v>0</v>
      </c>
      <c r="BE36" s="51" t="n">
        <f aca="false">AG36</f>
        <v>0</v>
      </c>
      <c r="BF36" s="43" t="n">
        <f aca="false">A36</f>
        <v>0</v>
      </c>
      <c r="BG36" s="43" t="str">
        <f aca="false">B36</f>
        <v>Celliere  Till</v>
      </c>
      <c r="BH36" s="45" t="str">
        <f aca="false">C36</f>
        <v>ABC</v>
      </c>
      <c r="BJ36" s="115"/>
      <c r="BK36" s="115"/>
    </row>
    <row r="37" customFormat="false" ht="13.5" hidden="false" customHeight="false" outlineLevel="0" collapsed="false">
      <c r="A37" s="56"/>
      <c r="B37" s="240" t="s">
        <v>205</v>
      </c>
      <c r="C37" s="241" t="s">
        <v>61</v>
      </c>
      <c r="D37" s="57" t="n">
        <v>165</v>
      </c>
      <c r="E37" s="57" t="n">
        <v>0</v>
      </c>
      <c r="F37" s="59" t="n">
        <f aca="false">SUM(D37:E37)</f>
        <v>165</v>
      </c>
      <c r="G37" s="57"/>
      <c r="H37" s="57"/>
      <c r="I37" s="135" t="n">
        <f aca="false">SUM(G37:H37)</f>
        <v>0</v>
      </c>
      <c r="J37" s="57"/>
      <c r="K37" s="57"/>
      <c r="L37" s="59" t="n">
        <f aca="false">SUM(J37:K37)</f>
        <v>0</v>
      </c>
      <c r="M37" s="57"/>
      <c r="N37" s="57"/>
      <c r="O37" s="59" t="n">
        <f aca="false">SUM(M37:N37)</f>
        <v>0</v>
      </c>
      <c r="P37" s="57"/>
      <c r="Q37" s="57"/>
      <c r="R37" s="59" t="n">
        <f aca="false">SUM(P37:Q37)</f>
        <v>0</v>
      </c>
      <c r="S37" s="57"/>
      <c r="T37" s="57"/>
      <c r="U37" s="59" t="n">
        <f aca="false">SUM(S37:T37)</f>
        <v>0</v>
      </c>
      <c r="V37" s="57"/>
      <c r="W37" s="57"/>
      <c r="X37" s="59" t="n">
        <f aca="false">SUM(V37:W37)</f>
        <v>0</v>
      </c>
      <c r="Y37" s="57"/>
      <c r="Z37" s="57"/>
      <c r="AA37" s="59" t="n">
        <f aca="false">SUM(Y37:Z37)</f>
        <v>0</v>
      </c>
      <c r="AB37" s="57"/>
      <c r="AC37" s="57"/>
      <c r="AD37" s="59" t="n">
        <f aca="false">SUM(AB37:AC37)</f>
        <v>0</v>
      </c>
      <c r="AE37" s="57" t="s">
        <v>24</v>
      </c>
      <c r="AF37" s="57"/>
      <c r="AG37" s="59" t="n">
        <f aca="false">SUM(AE37:AF37)</f>
        <v>0</v>
      </c>
      <c r="AH37" s="60" t="n">
        <f aca="false">SUM(AG37,AD37,AA37,X37,U37,R37,O37,L37,I37,F37)</f>
        <v>165</v>
      </c>
      <c r="AI37" s="60" t="n">
        <f aca="false">SUM(AK37:AP37)</f>
        <v>0</v>
      </c>
      <c r="AK37" s="61"/>
      <c r="AL37" s="62"/>
      <c r="AM37" s="62"/>
      <c r="AN37" s="62"/>
      <c r="AO37" s="62"/>
      <c r="AP37" s="136"/>
      <c r="AQ37" s="62"/>
      <c r="AR37" s="62"/>
      <c r="AS37" s="62"/>
      <c r="AT37" s="64"/>
      <c r="AV37" s="61" t="n">
        <f aca="false">F37</f>
        <v>165</v>
      </c>
      <c r="AW37" s="63" t="n">
        <f aca="false">I37</f>
        <v>0</v>
      </c>
      <c r="AX37" s="242" t="n">
        <f aca="false">L37</f>
        <v>0</v>
      </c>
      <c r="AY37" s="62" t="n">
        <f aca="false">O37</f>
        <v>0</v>
      </c>
      <c r="AZ37" s="62" t="n">
        <f aca="false">R37</f>
        <v>0</v>
      </c>
      <c r="BA37" s="62" t="n">
        <f aca="false">U37</f>
        <v>0</v>
      </c>
      <c r="BB37" s="62" t="n">
        <f aca="false">X37</f>
        <v>0</v>
      </c>
      <c r="BC37" s="62" t="n">
        <f aca="false">AA37</f>
        <v>0</v>
      </c>
      <c r="BD37" s="62" t="n">
        <f aca="false">AD37</f>
        <v>0</v>
      </c>
      <c r="BE37" s="64" t="n">
        <f aca="false">AG37</f>
        <v>0</v>
      </c>
      <c r="BF37" s="65" t="n">
        <f aca="false">A37</f>
        <v>0</v>
      </c>
      <c r="BG37" s="198" t="str">
        <f aca="false">B37</f>
        <v>JORDENS  Fred</v>
      </c>
      <c r="BH37" s="66" t="str">
        <f aca="false">C37</f>
        <v>ABA</v>
      </c>
      <c r="BJ37" s="33"/>
      <c r="BK37" s="33"/>
    </row>
    <row r="38" customFormat="false" ht="13.5" hidden="false" customHeight="false" outlineLevel="0" collapsed="false">
      <c r="A38" s="229" t="s">
        <v>206</v>
      </c>
      <c r="B38" s="8"/>
      <c r="C38" s="9"/>
      <c r="BJ38" s="10" t="s">
        <v>206</v>
      </c>
      <c r="BK38" s="230"/>
      <c r="BL38" s="111"/>
    </row>
    <row r="39" customFormat="false" ht="13.5" hidden="false" customHeight="false" outlineLevel="0" collapsed="false">
      <c r="D39" s="12" t="s">
        <v>3</v>
      </c>
      <c r="E39" s="8"/>
      <c r="F39" s="13"/>
      <c r="G39" s="12" t="s">
        <v>4</v>
      </c>
      <c r="H39" s="8"/>
      <c r="I39" s="13"/>
      <c r="J39" s="12" t="s">
        <v>5</v>
      </c>
      <c r="K39" s="8"/>
      <c r="L39" s="13"/>
      <c r="M39" s="12" t="s">
        <v>6</v>
      </c>
      <c r="N39" s="8"/>
      <c r="O39" s="13"/>
      <c r="P39" s="12" t="s">
        <v>7</v>
      </c>
      <c r="Q39" s="8"/>
      <c r="R39" s="13"/>
      <c r="S39" s="12" t="s">
        <v>8</v>
      </c>
      <c r="T39" s="8"/>
      <c r="U39" s="13"/>
      <c r="V39" s="12" t="s">
        <v>9</v>
      </c>
      <c r="W39" s="8"/>
      <c r="X39" s="13"/>
      <c r="Y39" s="12" t="s">
        <v>10</v>
      </c>
      <c r="Z39" s="8"/>
      <c r="AA39" s="13"/>
      <c r="AB39" s="12" t="s">
        <v>11</v>
      </c>
      <c r="AC39" s="8"/>
      <c r="AD39" s="13"/>
      <c r="AE39" s="12"/>
      <c r="AF39" s="8"/>
      <c r="AG39" s="13"/>
      <c r="AI39" s="14" t="n">
        <v>2700</v>
      </c>
      <c r="AK39" s="7" t="s">
        <v>206</v>
      </c>
      <c r="AL39" s="8"/>
      <c r="AM39" s="15"/>
      <c r="AN39" s="8"/>
      <c r="AO39" s="15"/>
      <c r="AX39" s="16" t="s">
        <v>12</v>
      </c>
      <c r="AY39" s="17"/>
      <c r="AZ39" s="107" t="n">
        <v>500</v>
      </c>
      <c r="BA39" s="19" t="n">
        <v>750</v>
      </c>
      <c r="BB39" s="20" t="n">
        <v>925</v>
      </c>
      <c r="BJ39" s="231" t="n">
        <v>430</v>
      </c>
      <c r="BK39" s="33" t="s">
        <v>207</v>
      </c>
      <c r="BL39" s="232" t="s">
        <v>185</v>
      </c>
    </row>
    <row r="40" customFormat="false" ht="13.5" hidden="false" customHeight="false" outlineLevel="0" collapsed="false">
      <c r="A40" s="108" t="s">
        <v>14</v>
      </c>
      <c r="B40" s="24" t="s">
        <v>15</v>
      </c>
      <c r="C40" s="25" t="s">
        <v>16</v>
      </c>
      <c r="D40" s="24" t="s">
        <v>17</v>
      </c>
      <c r="E40" s="24" t="s">
        <v>18</v>
      </c>
      <c r="F40" s="26" t="s">
        <v>19</v>
      </c>
      <c r="G40" s="24" t="s">
        <v>17</v>
      </c>
      <c r="H40" s="24" t="s">
        <v>18</v>
      </c>
      <c r="I40" s="26" t="s">
        <v>19</v>
      </c>
      <c r="J40" s="24" t="s">
        <v>17</v>
      </c>
      <c r="K40" s="24" t="s">
        <v>18</v>
      </c>
      <c r="L40" s="26" t="s">
        <v>19</v>
      </c>
      <c r="M40" s="24" t="s">
        <v>17</v>
      </c>
      <c r="N40" s="24" t="s">
        <v>18</v>
      </c>
      <c r="O40" s="26" t="s">
        <v>19</v>
      </c>
      <c r="P40" s="24" t="s">
        <v>17</v>
      </c>
      <c r="Q40" s="24" t="s">
        <v>18</v>
      </c>
      <c r="R40" s="26" t="s">
        <v>19</v>
      </c>
      <c r="S40" s="24" t="s">
        <v>17</v>
      </c>
      <c r="T40" s="24" t="s">
        <v>18</v>
      </c>
      <c r="U40" s="26" t="s">
        <v>19</v>
      </c>
      <c r="V40" s="24" t="s">
        <v>17</v>
      </c>
      <c r="W40" s="24" t="s">
        <v>18</v>
      </c>
      <c r="X40" s="26" t="s">
        <v>19</v>
      </c>
      <c r="Y40" s="24" t="s">
        <v>17</v>
      </c>
      <c r="Z40" s="24" t="s">
        <v>18</v>
      </c>
      <c r="AA40" s="26" t="s">
        <v>19</v>
      </c>
      <c r="AB40" s="24" t="s">
        <v>17</v>
      </c>
      <c r="AC40" s="24" t="s">
        <v>18</v>
      </c>
      <c r="AD40" s="26" t="s">
        <v>19</v>
      </c>
      <c r="AE40" s="24" t="s">
        <v>17</v>
      </c>
      <c r="AF40" s="24" t="s">
        <v>18</v>
      </c>
      <c r="AG40" s="26" t="s">
        <v>19</v>
      </c>
      <c r="AH40" s="27" t="s">
        <v>20</v>
      </c>
      <c r="AI40" s="27" t="s">
        <v>21</v>
      </c>
      <c r="AP40" s="109" t="n">
        <v>6</v>
      </c>
      <c r="BF40" s="23" t="s">
        <v>14</v>
      </c>
      <c r="BG40" s="24" t="s">
        <v>15</v>
      </c>
      <c r="BH40" s="30" t="s">
        <v>16</v>
      </c>
      <c r="BJ40" s="21" t="n">
        <v>640</v>
      </c>
      <c r="BK40" s="233" t="s">
        <v>208</v>
      </c>
      <c r="BL40" s="234" t="s">
        <v>184</v>
      </c>
    </row>
    <row r="41" customFormat="false" ht="12.75" hidden="false" customHeight="false" outlineLevel="0" collapsed="false">
      <c r="A41" s="46" t="n">
        <v>406004</v>
      </c>
      <c r="B41" s="35" t="s">
        <v>209</v>
      </c>
      <c r="C41" s="34" t="s">
        <v>103</v>
      </c>
      <c r="D41" s="35"/>
      <c r="E41" s="35"/>
      <c r="F41" s="36" t="n">
        <f aca="false">SUM(D41:E41)</f>
        <v>0</v>
      </c>
      <c r="G41" s="35" t="n">
        <v>245</v>
      </c>
      <c r="H41" s="35" t="n">
        <v>250</v>
      </c>
      <c r="I41" s="36" t="n">
        <f aca="false">SUM(G41:H41)</f>
        <v>495</v>
      </c>
      <c r="J41" s="35" t="n">
        <v>205</v>
      </c>
      <c r="K41" s="35" t="n">
        <v>170</v>
      </c>
      <c r="L41" s="36" t="n">
        <f aca="false">SUM(J41:K41)</f>
        <v>375</v>
      </c>
      <c r="M41" s="35"/>
      <c r="N41" s="35"/>
      <c r="O41" s="36" t="n">
        <f aca="false">SUM(M41:N41)</f>
        <v>0</v>
      </c>
      <c r="P41" s="35" t="n">
        <v>170</v>
      </c>
      <c r="Q41" s="35" t="n">
        <v>100</v>
      </c>
      <c r="R41" s="36" t="n">
        <f aca="false">SUM(P41:Q41)</f>
        <v>270</v>
      </c>
      <c r="S41" s="35"/>
      <c r="T41" s="35"/>
      <c r="U41" s="36" t="n">
        <f aca="false">SUM(S41:T41)</f>
        <v>0</v>
      </c>
      <c r="V41" s="35"/>
      <c r="W41" s="35"/>
      <c r="X41" s="36" t="n">
        <f aca="false">SUM(V41:W41)</f>
        <v>0</v>
      </c>
      <c r="Y41" s="35"/>
      <c r="Z41" s="35"/>
      <c r="AA41" s="36" t="n">
        <f aca="false">SUM(Y41:Z41)</f>
        <v>0</v>
      </c>
      <c r="AB41" s="35"/>
      <c r="AC41" s="35"/>
      <c r="AD41" s="36" t="n">
        <f aca="false">SUM(AB41:AC41)</f>
        <v>0</v>
      </c>
      <c r="AE41" s="35" t="s">
        <v>24</v>
      </c>
      <c r="AF41" s="35"/>
      <c r="AG41" s="36" t="n">
        <f aca="false">SUM(AE41:AF41)</f>
        <v>0</v>
      </c>
      <c r="AH41" s="37" t="n">
        <f aca="false">SUM(AG41,AD41,AA41,X41,U41,R41,O41,L41,I41,F41)</f>
        <v>1140</v>
      </c>
      <c r="AI41" s="37" t="n">
        <f aca="false">SUM(AK41:AP41)</f>
        <v>0</v>
      </c>
      <c r="AK41" s="39"/>
      <c r="AL41" s="40"/>
      <c r="AM41" s="40"/>
      <c r="AN41" s="40"/>
      <c r="AO41" s="40"/>
      <c r="AP41" s="149"/>
      <c r="AQ41" s="40"/>
      <c r="AR41" s="40"/>
      <c r="AS41" s="40"/>
      <c r="AT41" s="42"/>
      <c r="AV41" s="39" t="n">
        <f aca="false">F41</f>
        <v>0</v>
      </c>
      <c r="AW41" s="40" t="n">
        <f aca="false">I41</f>
        <v>495</v>
      </c>
      <c r="AX41" s="40" t="n">
        <f aca="false">L41</f>
        <v>375</v>
      </c>
      <c r="AY41" s="40" t="n">
        <f aca="false">O41</f>
        <v>0</v>
      </c>
      <c r="AZ41" s="40" t="n">
        <f aca="false">R41</f>
        <v>270</v>
      </c>
      <c r="BA41" s="40" t="n">
        <f aca="false">U41</f>
        <v>0</v>
      </c>
      <c r="BB41" s="40" t="n">
        <f aca="false">X41</f>
        <v>0</v>
      </c>
      <c r="BC41" s="40" t="n">
        <f aca="false">AA41</f>
        <v>0</v>
      </c>
      <c r="BD41" s="40" t="n">
        <f aca="false">AD41</f>
        <v>0</v>
      </c>
      <c r="BE41" s="42" t="n">
        <f aca="false">AG41</f>
        <v>0</v>
      </c>
      <c r="BF41" s="239" t="n">
        <f aca="false">A41</f>
        <v>406004</v>
      </c>
      <c r="BG41" s="239" t="str">
        <f aca="false">B41</f>
        <v>Delsupexhe Candy</v>
      </c>
      <c r="BH41" s="82" t="str">
        <f aca="false">C41</f>
        <v>ACE</v>
      </c>
      <c r="BJ41" s="33"/>
      <c r="BK41" s="33"/>
      <c r="BL41" s="115"/>
    </row>
    <row r="42" customFormat="false" ht="12.75" hidden="false" customHeight="false" outlineLevel="0" collapsed="false">
      <c r="A42" s="46"/>
      <c r="B42" s="35"/>
      <c r="C42" s="34"/>
      <c r="D42" s="35"/>
      <c r="E42" s="35"/>
      <c r="F42" s="36" t="n">
        <f aca="false">SUM(D42:E42)</f>
        <v>0</v>
      </c>
      <c r="G42" s="35"/>
      <c r="H42" s="35"/>
      <c r="I42" s="36" t="n">
        <f aca="false">SUM(G42:H42)</f>
        <v>0</v>
      </c>
      <c r="J42" s="35"/>
      <c r="K42" s="35"/>
      <c r="L42" s="36" t="n">
        <f aca="false">SUM(J42:K42)</f>
        <v>0</v>
      </c>
      <c r="M42" s="35"/>
      <c r="N42" s="35"/>
      <c r="O42" s="36" t="n">
        <f aca="false">SUM(M42:N42)</f>
        <v>0</v>
      </c>
      <c r="P42" s="35"/>
      <c r="Q42" s="35"/>
      <c r="R42" s="36" t="n">
        <f aca="false">SUM(P42:Q42)</f>
        <v>0</v>
      </c>
      <c r="S42" s="35"/>
      <c r="T42" s="35"/>
      <c r="U42" s="36" t="n">
        <f aca="false">SUM(S42:T42)</f>
        <v>0</v>
      </c>
      <c r="V42" s="35"/>
      <c r="W42" s="35"/>
      <c r="X42" s="36" t="n">
        <f aca="false">SUM(V42:W42)</f>
        <v>0</v>
      </c>
      <c r="Y42" s="35"/>
      <c r="Z42" s="35"/>
      <c r="AA42" s="36" t="n">
        <f aca="false">SUM(Y42:Z42)</f>
        <v>0</v>
      </c>
      <c r="AB42" s="35"/>
      <c r="AC42" s="35"/>
      <c r="AD42" s="36" t="n">
        <f aca="false">SUM(AB42:AC42)</f>
        <v>0</v>
      </c>
      <c r="AE42" s="35" t="s">
        <v>24</v>
      </c>
      <c r="AF42" s="35"/>
      <c r="AG42" s="36" t="n">
        <f aca="false">SUM(AE42:AF42)</f>
        <v>0</v>
      </c>
      <c r="AH42" s="37" t="n">
        <f aca="false">SUM(AG42,AD42,AA42,X42,U42,R42,O42,L42,I42,F42)</f>
        <v>0</v>
      </c>
      <c r="AI42" s="37" t="n">
        <f aca="false">SUM(AK42:AP42)</f>
        <v>0</v>
      </c>
      <c r="AK42" s="50"/>
      <c r="AL42" s="28"/>
      <c r="AM42" s="28"/>
      <c r="AN42" s="28"/>
      <c r="AO42" s="28"/>
      <c r="AP42" s="98"/>
      <c r="AQ42" s="28"/>
      <c r="AR42" s="28"/>
      <c r="AS42" s="28"/>
      <c r="AT42" s="51"/>
      <c r="AV42" s="50" t="n">
        <f aca="false">F42</f>
        <v>0</v>
      </c>
      <c r="AW42" s="28" t="n">
        <f aca="false">I42</f>
        <v>0</v>
      </c>
      <c r="AX42" s="28" t="n">
        <f aca="false">L42</f>
        <v>0</v>
      </c>
      <c r="AY42" s="28" t="n">
        <f aca="false">O42</f>
        <v>0</v>
      </c>
      <c r="AZ42" s="28" t="n">
        <f aca="false">R42</f>
        <v>0</v>
      </c>
      <c r="BA42" s="28" t="n">
        <f aca="false">U42</f>
        <v>0</v>
      </c>
      <c r="BB42" s="28" t="n">
        <f aca="false">X42</f>
        <v>0</v>
      </c>
      <c r="BC42" s="28" t="n">
        <f aca="false">AA42</f>
        <v>0</v>
      </c>
      <c r="BD42" s="28" t="n">
        <f aca="false">AD42</f>
        <v>0</v>
      </c>
      <c r="BE42" s="51" t="n">
        <f aca="false">AG42</f>
        <v>0</v>
      </c>
      <c r="BF42" s="43" t="n">
        <f aca="false">A42</f>
        <v>0</v>
      </c>
      <c r="BG42" s="43" t="n">
        <f aca="false">B42</f>
        <v>0</v>
      </c>
      <c r="BH42" s="45" t="n">
        <f aca="false">C42</f>
        <v>0</v>
      </c>
      <c r="BJ42" s="33"/>
      <c r="BK42" s="33"/>
      <c r="BL42" s="115"/>
    </row>
    <row r="43" customFormat="false" ht="13.5" hidden="false" customHeight="false" outlineLevel="0" collapsed="false">
      <c r="A43" s="56"/>
      <c r="B43" s="57"/>
      <c r="C43" s="58"/>
      <c r="D43" s="57"/>
      <c r="E43" s="57"/>
      <c r="F43" s="59" t="n">
        <f aca="false">SUM(D43:E43)</f>
        <v>0</v>
      </c>
      <c r="G43" s="57"/>
      <c r="H43" s="57"/>
      <c r="I43" s="59" t="n">
        <f aca="false">SUM(G43:H43)</f>
        <v>0</v>
      </c>
      <c r="J43" s="57"/>
      <c r="K43" s="57"/>
      <c r="L43" s="59" t="n">
        <f aca="false">SUM(J43:K43)</f>
        <v>0</v>
      </c>
      <c r="M43" s="57"/>
      <c r="N43" s="57"/>
      <c r="O43" s="59" t="n">
        <f aca="false">SUM(M43:N43)</f>
        <v>0</v>
      </c>
      <c r="P43" s="57"/>
      <c r="Q43" s="57"/>
      <c r="R43" s="59" t="n">
        <f aca="false">SUM(P43:Q43)</f>
        <v>0</v>
      </c>
      <c r="S43" s="57"/>
      <c r="T43" s="57"/>
      <c r="U43" s="59" t="n">
        <f aca="false">SUM(S43:T43)</f>
        <v>0</v>
      </c>
      <c r="V43" s="57"/>
      <c r="W43" s="57"/>
      <c r="X43" s="59" t="n">
        <f aca="false">SUM(V43:W43)</f>
        <v>0</v>
      </c>
      <c r="Y43" s="57"/>
      <c r="Z43" s="57"/>
      <c r="AA43" s="59" t="n">
        <f aca="false">SUM(Y43:Z43)</f>
        <v>0</v>
      </c>
      <c r="AB43" s="57"/>
      <c r="AC43" s="57"/>
      <c r="AD43" s="59" t="n">
        <f aca="false">SUM(AB43:AC43)</f>
        <v>0</v>
      </c>
      <c r="AE43" s="57" t="s">
        <v>24</v>
      </c>
      <c r="AF43" s="57"/>
      <c r="AG43" s="59" t="n">
        <f aca="false">SUM(AE43:AF43)</f>
        <v>0</v>
      </c>
      <c r="AH43" s="60" t="n">
        <f aca="false">SUM(AG43,AD43,AA43,X43,U43,R43,O43,L43,I43,F43)</f>
        <v>0</v>
      </c>
      <c r="AI43" s="60" t="n">
        <f aca="false">SUM(AK43:AP43)</f>
        <v>0</v>
      </c>
      <c r="AK43" s="61"/>
      <c r="AL43" s="62"/>
      <c r="AM43" s="62"/>
      <c r="AN43" s="62"/>
      <c r="AO43" s="62"/>
      <c r="AP43" s="136"/>
      <c r="AQ43" s="62"/>
      <c r="AR43" s="62"/>
      <c r="AS43" s="62"/>
      <c r="AT43" s="64"/>
      <c r="AV43" s="61" t="n">
        <f aca="false">F43</f>
        <v>0</v>
      </c>
      <c r="AW43" s="62" t="n">
        <f aca="false">I43</f>
        <v>0</v>
      </c>
      <c r="AX43" s="62" t="n">
        <f aca="false">L43</f>
        <v>0</v>
      </c>
      <c r="AY43" s="62" t="n">
        <f aca="false">O43</f>
        <v>0</v>
      </c>
      <c r="AZ43" s="62" t="n">
        <f aca="false">R43</f>
        <v>0</v>
      </c>
      <c r="BA43" s="62" t="n">
        <f aca="false">U43</f>
        <v>0</v>
      </c>
      <c r="BB43" s="62" t="n">
        <f aca="false">X43</f>
        <v>0</v>
      </c>
      <c r="BC43" s="62" t="n">
        <f aca="false">AA43</f>
        <v>0</v>
      </c>
      <c r="BD43" s="62" t="n">
        <f aca="false">AD43</f>
        <v>0</v>
      </c>
      <c r="BE43" s="64" t="n">
        <f aca="false">AG43</f>
        <v>0</v>
      </c>
      <c r="BF43" s="65" t="n">
        <f aca="false">A43</f>
        <v>0</v>
      </c>
      <c r="BG43" s="65" t="n">
        <f aca="false">B43</f>
        <v>0</v>
      </c>
      <c r="BH43" s="66" t="n">
        <f aca="false">C43</f>
        <v>0</v>
      </c>
      <c r="BJ43" s="115"/>
      <c r="BK43" s="115"/>
    </row>
    <row r="44" customFormat="false" ht="13.5" hidden="false" customHeight="false" outlineLevel="0" collapsed="false">
      <c r="A44" s="229" t="s">
        <v>210</v>
      </c>
      <c r="B44" s="8"/>
      <c r="C44" s="9"/>
      <c r="BJ44" s="10" t="s">
        <v>210</v>
      </c>
      <c r="BK44" s="230"/>
      <c r="BL44" s="111"/>
    </row>
    <row r="45" customFormat="false" ht="13.5" hidden="false" customHeight="false" outlineLevel="0" collapsed="false">
      <c r="D45" s="12" t="s">
        <v>3</v>
      </c>
      <c r="E45" s="8"/>
      <c r="F45" s="13"/>
      <c r="G45" s="12" t="s">
        <v>4</v>
      </c>
      <c r="H45" s="8"/>
      <c r="I45" s="13"/>
      <c r="J45" s="12" t="s">
        <v>5</v>
      </c>
      <c r="K45" s="8"/>
      <c r="L45" s="13"/>
      <c r="M45" s="12" t="s">
        <v>6</v>
      </c>
      <c r="N45" s="8"/>
      <c r="O45" s="13"/>
      <c r="P45" s="12" t="s">
        <v>7</v>
      </c>
      <c r="Q45" s="8"/>
      <c r="R45" s="13"/>
      <c r="S45" s="12" t="s">
        <v>8</v>
      </c>
      <c r="T45" s="8"/>
      <c r="U45" s="13"/>
      <c r="V45" s="12" t="s">
        <v>9</v>
      </c>
      <c r="W45" s="8"/>
      <c r="X45" s="13"/>
      <c r="Y45" s="12" t="s">
        <v>10</v>
      </c>
      <c r="Z45" s="8"/>
      <c r="AA45" s="13"/>
      <c r="AB45" s="12" t="s">
        <v>11</v>
      </c>
      <c r="AC45" s="8"/>
      <c r="AD45" s="13"/>
      <c r="AE45" s="12"/>
      <c r="AF45" s="8"/>
      <c r="AG45" s="13"/>
      <c r="AI45" s="14" t="n">
        <v>2400</v>
      </c>
      <c r="AK45" s="7" t="s">
        <v>210</v>
      </c>
      <c r="AL45" s="8"/>
      <c r="AM45" s="15"/>
      <c r="AN45" s="8"/>
      <c r="AO45" s="15"/>
      <c r="AX45" s="16" t="s">
        <v>12</v>
      </c>
      <c r="AY45" s="17"/>
      <c r="AZ45" s="107" t="n">
        <v>400</v>
      </c>
      <c r="BA45" s="19" t="n">
        <v>650</v>
      </c>
      <c r="BB45" s="20" t="n">
        <v>800</v>
      </c>
      <c r="BJ45" s="231" t="n">
        <v>410</v>
      </c>
      <c r="BK45" s="33" t="s">
        <v>211</v>
      </c>
      <c r="BL45" s="232" t="s">
        <v>185</v>
      </c>
    </row>
    <row r="46" customFormat="false" ht="13.5" hidden="false" customHeight="false" outlineLevel="0" collapsed="false">
      <c r="A46" s="108" t="s">
        <v>14</v>
      </c>
      <c r="B46" s="24" t="s">
        <v>15</v>
      </c>
      <c r="C46" s="25" t="s">
        <v>16</v>
      </c>
      <c r="D46" s="24" t="s">
        <v>17</v>
      </c>
      <c r="E46" s="24" t="s">
        <v>18</v>
      </c>
      <c r="F46" s="26" t="s">
        <v>19</v>
      </c>
      <c r="G46" s="24" t="s">
        <v>17</v>
      </c>
      <c r="H46" s="24" t="s">
        <v>18</v>
      </c>
      <c r="I46" s="26" t="s">
        <v>19</v>
      </c>
      <c r="J46" s="24" t="s">
        <v>17</v>
      </c>
      <c r="K46" s="24" t="s">
        <v>18</v>
      </c>
      <c r="L46" s="26" t="s">
        <v>19</v>
      </c>
      <c r="M46" s="24" t="s">
        <v>17</v>
      </c>
      <c r="N46" s="24" t="s">
        <v>18</v>
      </c>
      <c r="O46" s="26" t="s">
        <v>19</v>
      </c>
      <c r="P46" s="24" t="s">
        <v>17</v>
      </c>
      <c r="Q46" s="24" t="s">
        <v>18</v>
      </c>
      <c r="R46" s="26" t="s">
        <v>19</v>
      </c>
      <c r="S46" s="24" t="s">
        <v>17</v>
      </c>
      <c r="T46" s="24" t="s">
        <v>18</v>
      </c>
      <c r="U46" s="26" t="s">
        <v>19</v>
      </c>
      <c r="V46" s="24" t="s">
        <v>17</v>
      </c>
      <c r="W46" s="24" t="s">
        <v>18</v>
      </c>
      <c r="X46" s="26" t="s">
        <v>19</v>
      </c>
      <c r="Y46" s="24" t="s">
        <v>17</v>
      </c>
      <c r="Z46" s="24" t="s">
        <v>18</v>
      </c>
      <c r="AA46" s="26" t="s">
        <v>19</v>
      </c>
      <c r="AB46" s="24" t="s">
        <v>17</v>
      </c>
      <c r="AC46" s="24" t="s">
        <v>18</v>
      </c>
      <c r="AD46" s="26" t="s">
        <v>19</v>
      </c>
      <c r="AE46" s="24" t="s">
        <v>17</v>
      </c>
      <c r="AF46" s="24" t="s">
        <v>18</v>
      </c>
      <c r="AG46" s="26" t="s">
        <v>19</v>
      </c>
      <c r="AH46" s="27" t="s">
        <v>20</v>
      </c>
      <c r="AI46" s="27" t="s">
        <v>21</v>
      </c>
      <c r="AP46" s="109" t="n">
        <v>6</v>
      </c>
      <c r="BF46" s="23" t="s">
        <v>14</v>
      </c>
      <c r="BG46" s="24" t="s">
        <v>15</v>
      </c>
      <c r="BH46" s="30" t="s">
        <v>16</v>
      </c>
      <c r="BJ46" s="237"/>
      <c r="BK46" s="238"/>
      <c r="BL46" s="234" t="s">
        <v>184</v>
      </c>
    </row>
    <row r="47" customFormat="false" ht="12.75" hidden="false" customHeight="false" outlineLevel="0" collapsed="false">
      <c r="A47" s="46"/>
      <c r="B47" s="88" t="s">
        <v>212</v>
      </c>
      <c r="C47" s="89"/>
      <c r="D47" s="35"/>
      <c r="E47" s="35"/>
      <c r="F47" s="36" t="n">
        <f aca="false">SUM(D47:E47)</f>
        <v>0</v>
      </c>
      <c r="G47" s="35"/>
      <c r="H47" s="35"/>
      <c r="I47" s="36" t="n">
        <f aca="false">SUM(G47:H47)</f>
        <v>0</v>
      </c>
      <c r="J47" s="35"/>
      <c r="K47" s="35"/>
      <c r="L47" s="36" t="n">
        <f aca="false">SUM(J47:K47)</f>
        <v>0</v>
      </c>
      <c r="M47" s="35"/>
      <c r="N47" s="35"/>
      <c r="O47" s="36" t="n">
        <f aca="false">SUM(M47:N47)</f>
        <v>0</v>
      </c>
      <c r="P47" s="35" t="n">
        <v>160</v>
      </c>
      <c r="Q47" s="35" t="n">
        <v>60</v>
      </c>
      <c r="R47" s="36" t="n">
        <f aca="false">SUM(P47:Q47)</f>
        <v>220</v>
      </c>
      <c r="S47" s="35"/>
      <c r="T47" s="35"/>
      <c r="U47" s="36" t="n">
        <f aca="false">SUM(S47:T47)</f>
        <v>0</v>
      </c>
      <c r="V47" s="35"/>
      <c r="W47" s="35"/>
      <c r="X47" s="36" t="n">
        <f aca="false">SUM(V47:W47)</f>
        <v>0</v>
      </c>
      <c r="Y47" s="35"/>
      <c r="Z47" s="35"/>
      <c r="AA47" s="36" t="n">
        <f aca="false">SUM(Y47:Z47)</f>
        <v>0</v>
      </c>
      <c r="AB47" s="35"/>
      <c r="AC47" s="35"/>
      <c r="AD47" s="36" t="n">
        <f aca="false">SUM(AB47:AC47)</f>
        <v>0</v>
      </c>
      <c r="AE47" s="35" t="s">
        <v>24</v>
      </c>
      <c r="AF47" s="35"/>
      <c r="AG47" s="36" t="n">
        <f aca="false">SUM(AE47:AF47)</f>
        <v>0</v>
      </c>
      <c r="AH47" s="37" t="n">
        <f aca="false">SUM(AG47,AD47,AA47,X47,U47,R47,O47,L47,I47,F47)</f>
        <v>220</v>
      </c>
      <c r="AI47" s="78" t="n">
        <f aca="false">SUM(AK47:AP47)</f>
        <v>0</v>
      </c>
      <c r="AK47" s="39"/>
      <c r="AL47" s="40"/>
      <c r="AM47" s="40"/>
      <c r="AN47" s="40"/>
      <c r="AO47" s="40"/>
      <c r="AP47" s="149"/>
      <c r="AQ47" s="40"/>
      <c r="AR47" s="40"/>
      <c r="AS47" s="40"/>
      <c r="AT47" s="42"/>
      <c r="AV47" s="39" t="n">
        <f aca="false">F47</f>
        <v>0</v>
      </c>
      <c r="AW47" s="40" t="n">
        <f aca="false">I47</f>
        <v>0</v>
      </c>
      <c r="AX47" s="40" t="n">
        <f aca="false">L47</f>
        <v>0</v>
      </c>
      <c r="AY47" s="40" t="n">
        <f aca="false">O47</f>
        <v>0</v>
      </c>
      <c r="AZ47" s="40" t="n">
        <f aca="false">R47</f>
        <v>220</v>
      </c>
      <c r="BA47" s="40" t="n">
        <f aca="false">U47</f>
        <v>0</v>
      </c>
      <c r="BB47" s="40" t="n">
        <f aca="false">X47</f>
        <v>0</v>
      </c>
      <c r="BC47" s="40" t="n">
        <f aca="false">AA47</f>
        <v>0</v>
      </c>
      <c r="BD47" s="40" t="n">
        <f aca="false">AD47</f>
        <v>0</v>
      </c>
      <c r="BE47" s="42" t="n">
        <f aca="false">AG47</f>
        <v>0</v>
      </c>
      <c r="BF47" s="239" t="n">
        <f aca="false">A47</f>
        <v>0</v>
      </c>
      <c r="BG47" s="239" t="str">
        <f aca="false">B47</f>
        <v>MORELLE  Boris</v>
      </c>
      <c r="BH47" s="82" t="n">
        <f aca="false">C47</f>
        <v>0</v>
      </c>
      <c r="BJ47" s="33"/>
      <c r="BK47" s="33"/>
      <c r="BL47" s="115"/>
    </row>
    <row r="48" customFormat="false" ht="13.5" hidden="false" customHeight="false" outlineLevel="0" collapsed="false">
      <c r="A48" s="56"/>
      <c r="B48" s="57"/>
      <c r="C48" s="58"/>
      <c r="D48" s="57"/>
      <c r="E48" s="57"/>
      <c r="F48" s="59" t="n">
        <f aca="false">SUM(D48:E48)</f>
        <v>0</v>
      </c>
      <c r="G48" s="57"/>
      <c r="H48" s="57"/>
      <c r="I48" s="59" t="n">
        <f aca="false">SUM(G48:H48)</f>
        <v>0</v>
      </c>
      <c r="J48" s="57"/>
      <c r="K48" s="57"/>
      <c r="L48" s="59" t="n">
        <f aca="false">SUM(J48:K48)</f>
        <v>0</v>
      </c>
      <c r="M48" s="57"/>
      <c r="N48" s="57"/>
      <c r="O48" s="59" t="n">
        <f aca="false">SUM(M48:N48)</f>
        <v>0</v>
      </c>
      <c r="P48" s="57"/>
      <c r="Q48" s="57"/>
      <c r="R48" s="59" t="n">
        <f aca="false">SUM(P48:Q48)</f>
        <v>0</v>
      </c>
      <c r="S48" s="57"/>
      <c r="T48" s="57"/>
      <c r="U48" s="59" t="n">
        <f aca="false">SUM(S48:T48)</f>
        <v>0</v>
      </c>
      <c r="V48" s="57"/>
      <c r="W48" s="57"/>
      <c r="X48" s="59" t="n">
        <f aca="false">SUM(V48:W48)</f>
        <v>0</v>
      </c>
      <c r="Y48" s="57"/>
      <c r="Z48" s="57"/>
      <c r="AA48" s="59" t="n">
        <f aca="false">SUM(Y48:Z48)</f>
        <v>0</v>
      </c>
      <c r="AB48" s="57"/>
      <c r="AC48" s="57"/>
      <c r="AD48" s="59" t="n">
        <f aca="false">SUM(AB48:AC48)</f>
        <v>0</v>
      </c>
      <c r="AE48" s="57" t="s">
        <v>24</v>
      </c>
      <c r="AF48" s="57"/>
      <c r="AG48" s="59" t="n">
        <f aca="false">SUM(AE48:AF48)</f>
        <v>0</v>
      </c>
      <c r="AH48" s="60" t="n">
        <f aca="false">SUM(AG48,AD48,AA48,X48,U48,R48,O48,L48,I48,F48)</f>
        <v>0</v>
      </c>
      <c r="AI48" s="60" t="n">
        <f aca="false">SUM(AK48:AP48)</f>
        <v>0</v>
      </c>
      <c r="AK48" s="61"/>
      <c r="AL48" s="62"/>
      <c r="AM48" s="62"/>
      <c r="AN48" s="62"/>
      <c r="AO48" s="62"/>
      <c r="AP48" s="136"/>
      <c r="AQ48" s="62"/>
      <c r="AR48" s="62"/>
      <c r="AS48" s="62"/>
      <c r="AT48" s="64"/>
      <c r="AV48" s="61" t="n">
        <f aca="false">F48</f>
        <v>0</v>
      </c>
      <c r="AW48" s="62" t="n">
        <f aca="false">I48</f>
        <v>0</v>
      </c>
      <c r="AX48" s="62" t="n">
        <f aca="false">L48</f>
        <v>0</v>
      </c>
      <c r="AY48" s="62" t="n">
        <f aca="false">O48</f>
        <v>0</v>
      </c>
      <c r="AZ48" s="62" t="n">
        <f aca="false">R48</f>
        <v>0</v>
      </c>
      <c r="BA48" s="62" t="n">
        <f aca="false">U48</f>
        <v>0</v>
      </c>
      <c r="BB48" s="62" t="n">
        <f aca="false">X48</f>
        <v>0</v>
      </c>
      <c r="BC48" s="62" t="n">
        <f aca="false">AA48</f>
        <v>0</v>
      </c>
      <c r="BD48" s="62" t="n">
        <f aca="false">AD48</f>
        <v>0</v>
      </c>
      <c r="BE48" s="64" t="n">
        <f aca="false">AG48</f>
        <v>0</v>
      </c>
      <c r="BF48" s="65" t="n">
        <f aca="false">A48</f>
        <v>0</v>
      </c>
      <c r="BG48" s="65" t="n">
        <f aca="false">B48</f>
        <v>0</v>
      </c>
      <c r="BH48" s="66" t="n">
        <f aca="false">C48</f>
        <v>0</v>
      </c>
      <c r="BJ48" s="115"/>
      <c r="BK48" s="115"/>
      <c r="BL48" s="115"/>
    </row>
    <row r="49" customFormat="false" ht="13.5" hidden="false" customHeight="false" outlineLevel="0" collapsed="false">
      <c r="A49" s="229" t="s">
        <v>213</v>
      </c>
      <c r="B49" s="8"/>
      <c r="C49" s="9"/>
      <c r="BJ49" s="10" t="s">
        <v>213</v>
      </c>
      <c r="BK49" s="230"/>
      <c r="BL49" s="111"/>
    </row>
    <row r="50" customFormat="false" ht="13.5" hidden="false" customHeight="false" outlineLevel="0" collapsed="false">
      <c r="D50" s="12" t="s">
        <v>3</v>
      </c>
      <c r="E50" s="8"/>
      <c r="F50" s="13"/>
      <c r="G50" s="12" t="s">
        <v>4</v>
      </c>
      <c r="H50" s="8"/>
      <c r="I50" s="13"/>
      <c r="J50" s="12" t="s">
        <v>5</v>
      </c>
      <c r="K50" s="8"/>
      <c r="L50" s="13"/>
      <c r="M50" s="12" t="s">
        <v>6</v>
      </c>
      <c r="N50" s="8"/>
      <c r="O50" s="13"/>
      <c r="P50" s="12" t="s">
        <v>7</v>
      </c>
      <c r="Q50" s="8"/>
      <c r="R50" s="13"/>
      <c r="S50" s="12" t="s">
        <v>8</v>
      </c>
      <c r="T50" s="8"/>
      <c r="U50" s="13"/>
      <c r="V50" s="12" t="s">
        <v>9</v>
      </c>
      <c r="W50" s="8"/>
      <c r="X50" s="13"/>
      <c r="Y50" s="12" t="s">
        <v>10</v>
      </c>
      <c r="Z50" s="8"/>
      <c r="AA50" s="13"/>
      <c r="AB50" s="12" t="s">
        <v>11</v>
      </c>
      <c r="AC50" s="8"/>
      <c r="AD50" s="13"/>
      <c r="AE50" s="12"/>
      <c r="AF50" s="8"/>
      <c r="AG50" s="13"/>
      <c r="AI50" s="14" t="n">
        <v>1800</v>
      </c>
      <c r="AK50" s="7" t="s">
        <v>213</v>
      </c>
      <c r="AL50" s="8"/>
      <c r="AM50" s="15"/>
      <c r="AN50" s="8"/>
      <c r="AO50" s="15"/>
      <c r="AX50" s="16" t="s">
        <v>12</v>
      </c>
      <c r="AY50" s="17"/>
      <c r="AZ50" s="107" t="n">
        <v>350</v>
      </c>
      <c r="BA50" s="19" t="n">
        <v>600</v>
      </c>
      <c r="BB50" s="20" t="n">
        <v>750</v>
      </c>
      <c r="BJ50" s="231" t="n">
        <v>225</v>
      </c>
      <c r="BK50" s="33" t="s">
        <v>214</v>
      </c>
      <c r="BL50" s="232" t="s">
        <v>185</v>
      </c>
    </row>
    <row r="51" customFormat="false" ht="13.5" hidden="false" customHeight="false" outlineLevel="0" collapsed="false">
      <c r="A51" s="108" t="s">
        <v>14</v>
      </c>
      <c r="B51" s="24" t="s">
        <v>15</v>
      </c>
      <c r="C51" s="25" t="s">
        <v>16</v>
      </c>
      <c r="D51" s="24" t="s">
        <v>17</v>
      </c>
      <c r="E51" s="24" t="s">
        <v>18</v>
      </c>
      <c r="F51" s="26" t="s">
        <v>19</v>
      </c>
      <c r="G51" s="24" t="s">
        <v>17</v>
      </c>
      <c r="H51" s="24" t="s">
        <v>18</v>
      </c>
      <c r="I51" s="26" t="s">
        <v>19</v>
      </c>
      <c r="J51" s="24" t="s">
        <v>17</v>
      </c>
      <c r="K51" s="24" t="s">
        <v>18</v>
      </c>
      <c r="L51" s="26" t="s">
        <v>19</v>
      </c>
      <c r="M51" s="24" t="s">
        <v>17</v>
      </c>
      <c r="N51" s="24" t="s">
        <v>18</v>
      </c>
      <c r="O51" s="26" t="s">
        <v>19</v>
      </c>
      <c r="P51" s="24" t="s">
        <v>17</v>
      </c>
      <c r="Q51" s="24" t="s">
        <v>18</v>
      </c>
      <c r="R51" s="26" t="s">
        <v>19</v>
      </c>
      <c r="S51" s="24" t="s">
        <v>17</v>
      </c>
      <c r="T51" s="24" t="s">
        <v>18</v>
      </c>
      <c r="U51" s="26" t="s">
        <v>19</v>
      </c>
      <c r="V51" s="24" t="s">
        <v>17</v>
      </c>
      <c r="W51" s="24" t="s">
        <v>18</v>
      </c>
      <c r="X51" s="26" t="s">
        <v>19</v>
      </c>
      <c r="Y51" s="24" t="s">
        <v>17</v>
      </c>
      <c r="Z51" s="24" t="s">
        <v>18</v>
      </c>
      <c r="AA51" s="26" t="s">
        <v>19</v>
      </c>
      <c r="AB51" s="24" t="s">
        <v>17</v>
      </c>
      <c r="AC51" s="24" t="s">
        <v>18</v>
      </c>
      <c r="AD51" s="26" t="s">
        <v>19</v>
      </c>
      <c r="AE51" s="24" t="s">
        <v>17</v>
      </c>
      <c r="AF51" s="24" t="s">
        <v>18</v>
      </c>
      <c r="AG51" s="26" t="s">
        <v>19</v>
      </c>
      <c r="AH51" s="27" t="s">
        <v>20</v>
      </c>
      <c r="AI51" s="27" t="s">
        <v>21</v>
      </c>
      <c r="AP51" s="109" t="n">
        <v>6</v>
      </c>
      <c r="BF51" s="23" t="s">
        <v>14</v>
      </c>
      <c r="BG51" s="24" t="s">
        <v>15</v>
      </c>
      <c r="BH51" s="24" t="s">
        <v>16</v>
      </c>
      <c r="BJ51" s="237"/>
      <c r="BK51" s="238"/>
      <c r="BL51" s="234" t="s">
        <v>184</v>
      </c>
    </row>
    <row r="52" customFormat="false" ht="13.5" hidden="false" customHeight="false" outlineLevel="0" collapsed="false">
      <c r="A52" s="56"/>
      <c r="B52" s="57"/>
      <c r="C52" s="243"/>
      <c r="D52" s="57"/>
      <c r="E52" s="57"/>
      <c r="F52" s="59" t="n">
        <f aca="false">SUM(D52:E52)</f>
        <v>0</v>
      </c>
      <c r="G52" s="57"/>
      <c r="H52" s="57"/>
      <c r="I52" s="59" t="n">
        <f aca="false">SUM(G52:H52)</f>
        <v>0</v>
      </c>
      <c r="J52" s="57"/>
      <c r="K52" s="57"/>
      <c r="L52" s="59" t="n">
        <f aca="false">SUM(J52:K52)</f>
        <v>0</v>
      </c>
      <c r="M52" s="57"/>
      <c r="N52" s="57"/>
      <c r="O52" s="59" t="n">
        <f aca="false">SUM(M52:N52)</f>
        <v>0</v>
      </c>
      <c r="P52" s="57"/>
      <c r="Q52" s="57"/>
      <c r="R52" s="59" t="n">
        <f aca="false">SUM(P52:Q52)</f>
        <v>0</v>
      </c>
      <c r="S52" s="57"/>
      <c r="T52" s="57"/>
      <c r="U52" s="59" t="n">
        <f aca="false">SUM(S52:T52)</f>
        <v>0</v>
      </c>
      <c r="V52" s="57"/>
      <c r="W52" s="57"/>
      <c r="X52" s="59" t="n">
        <f aca="false">SUM(V52:W52)</f>
        <v>0</v>
      </c>
      <c r="Y52" s="57"/>
      <c r="Z52" s="57"/>
      <c r="AA52" s="59" t="n">
        <f aca="false">SUM(Y52:Z52)</f>
        <v>0</v>
      </c>
      <c r="AB52" s="57"/>
      <c r="AC52" s="57"/>
      <c r="AD52" s="59" t="n">
        <f aca="false">SUM(AB52:AC52)</f>
        <v>0</v>
      </c>
      <c r="AE52" s="57" t="s">
        <v>24</v>
      </c>
      <c r="AF52" s="57"/>
      <c r="AG52" s="59" t="n">
        <f aca="false">SUM(AE52:AF52)</f>
        <v>0</v>
      </c>
      <c r="AH52" s="60" t="n">
        <f aca="false">SUM(AG52,AD52,AA52,X52,U52,R52,O52,L52,I52,F52)</f>
        <v>0</v>
      </c>
      <c r="AI52" s="60" t="n">
        <f aca="false">SUM(AK52:AP52)</f>
        <v>0</v>
      </c>
      <c r="AK52" s="12"/>
      <c r="AL52" s="8"/>
      <c r="AM52" s="8"/>
      <c r="AN52" s="8"/>
      <c r="AO52" s="8"/>
      <c r="AP52" s="112"/>
      <c r="AQ52" s="8"/>
      <c r="AR52" s="8"/>
      <c r="AS52" s="8"/>
      <c r="AT52" s="15"/>
      <c r="AV52" s="12" t="n">
        <f aca="false">F52</f>
        <v>0</v>
      </c>
      <c r="AW52" s="8" t="n">
        <f aca="false">I52</f>
        <v>0</v>
      </c>
      <c r="AX52" s="8" t="n">
        <f aca="false">L52</f>
        <v>0</v>
      </c>
      <c r="AY52" s="8" t="n">
        <f aca="false">O52</f>
        <v>0</v>
      </c>
      <c r="AZ52" s="8" t="n">
        <f aca="false">R52</f>
        <v>0</v>
      </c>
      <c r="BA52" s="8" t="n">
        <f aca="false">U52</f>
        <v>0</v>
      </c>
      <c r="BB52" s="8" t="n">
        <f aca="false">X52</f>
        <v>0</v>
      </c>
      <c r="BC52" s="8" t="n">
        <f aca="false">AA52</f>
        <v>0</v>
      </c>
      <c r="BD52" s="8" t="n">
        <f aca="false">AD52</f>
        <v>0</v>
      </c>
      <c r="BE52" s="15" t="n">
        <f aca="false">AG52</f>
        <v>0</v>
      </c>
      <c r="BF52" s="65" t="n">
        <f aca="false">A52</f>
        <v>0</v>
      </c>
      <c r="BG52" s="65" t="n">
        <f aca="false">B52</f>
        <v>0</v>
      </c>
      <c r="BH52" s="66" t="n">
        <f aca="false">C52</f>
        <v>0</v>
      </c>
      <c r="BJ52" s="33"/>
      <c r="BK52" s="33"/>
      <c r="BL52" s="115"/>
    </row>
    <row r="53" customFormat="false" ht="12.75" hidden="false" customHeight="false" outlineLevel="0" collapsed="false">
      <c r="AP53" s="98"/>
      <c r="BJ53" s="115"/>
      <c r="BK53" s="115"/>
      <c r="BL53" s="115"/>
    </row>
  </sheetData>
  <sheetProtection sheet="true" password="cc0c" objects="true" scenarios="true"/>
  <printOptions headings="false" gridLines="false" gridLinesSet="true" horizontalCentered="false" verticalCentered="false"/>
  <pageMargins left="0.209722222222222" right="0.459722222222222" top="0.35" bottom="0.170138888888889" header="0.14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T 2004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8:15:16Z</dcterms:created>
  <dc:creator>Willems Henri</dc:creator>
  <dc:description/>
  <dc:language>en-US</dc:language>
  <cp:lastModifiedBy>FB</cp:lastModifiedBy>
  <cp:lastPrinted>2004-09-22T09:16:34Z</cp:lastPrinted>
  <dcterms:modified xsi:type="dcterms:W3CDTF">2004-09-22T09:17:27Z</dcterms:modified>
  <cp:revision>0</cp:revision>
  <dc:subject/>
  <dc:title/>
</cp:coreProperties>
</file>